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ak-Şubat" sheetId="1" state="visible" r:id="rId2"/>
    <sheet name="2013-2014 Yılı Şubat Ayları" sheetId="2" state="visible" r:id="rId3"/>
    <sheet name="Milliyet" sheetId="3" state="visible" r:id="rId4"/>
  </sheets>
  <definedNames>
    <definedName function="false" hidden="false" localSheetId="1" name="_xlnm.Print_Area" vbProcedure="false">'2013-2014 Yılı Şubat Ayları'!$A$1:$A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5">
  <si>
    <t xml:space="preserve">ANTALYA İL KÜLTÜR VE TURİZM MÜDÜRLÜĞÜ</t>
  </si>
  <si>
    <t xml:space="preserve">2011 - 2014 YILLARINDA İLİMİZE GELEN ZİYARETÇİLERİN SAYISI VE MİLLİYETLERİNE GÖRE DAĞILIMI (OCAK-ŞUBAT DÖNEMİ) </t>
  </si>
  <si>
    <t xml:space="preserve">MİLLİYETLER</t>
  </si>
  <si>
    <t xml:space="preserve">2011 YILI</t>
  </si>
  <si>
    <t xml:space="preserve">2012 YILI</t>
  </si>
  <si>
    <t xml:space="preserve">2013 YILI</t>
  </si>
  <si>
    <t xml:space="preserve">2014 YILI</t>
  </si>
  <si>
    <t xml:space="preserve">2014 / 2013 YILI</t>
  </si>
  <si>
    <t xml:space="preserve">OCAK - ŞUBAT  DÖNEMİ</t>
  </si>
  <si>
    <t xml:space="preserve">KARŞILAŞTIRMASI</t>
  </si>
  <si>
    <t xml:space="preserve">ZİYARETÇİ SAYISI</t>
  </si>
  <si>
    <t xml:space="preserve">MİLLİYET   PAYI (%)</t>
  </si>
  <si>
    <t xml:space="preserve">SAYISAL DEĞİŞİM</t>
  </si>
  <si>
    <t xml:space="preserve">ORANSAL DEĞİŞİM (%)</t>
  </si>
  <si>
    <t xml:space="preserve">ALMANYA</t>
  </si>
  <si>
    <t xml:space="preserve">RUSYA FEDERASYONU</t>
  </si>
  <si>
    <t xml:space="preserve">İNGİLTERE</t>
  </si>
  <si>
    <t xml:space="preserve">HOLLANDA</t>
  </si>
  <si>
    <t xml:space="preserve">DANİMARKA</t>
  </si>
  <si>
    <t xml:space="preserve">FRANSA</t>
  </si>
  <si>
    <t xml:space="preserve">AVUSTURYA</t>
  </si>
  <si>
    <t xml:space="preserve">NORVEÇ</t>
  </si>
  <si>
    <t xml:space="preserve">BELÇİKA</t>
  </si>
  <si>
    <t xml:space="preserve">İSVEÇ</t>
  </si>
  <si>
    <t xml:space="preserve">İSRAİL</t>
  </si>
  <si>
    <t xml:space="preserve">UKRAYNA</t>
  </si>
  <si>
    <t xml:space="preserve">İSVİÇRE</t>
  </si>
  <si>
    <t xml:space="preserve">POLONYA</t>
  </si>
  <si>
    <t xml:space="preserve">FİNLANDİYA</t>
  </si>
  <si>
    <t xml:space="preserve">ÇEK CUMHURİYETİ</t>
  </si>
  <si>
    <t xml:space="preserve">SLOVAKYA</t>
  </si>
  <si>
    <t xml:space="preserve">SLOVENYA</t>
  </si>
  <si>
    <t xml:space="preserve">İTALYA</t>
  </si>
  <si>
    <t xml:space="preserve">MACARİSTAN</t>
  </si>
  <si>
    <t xml:space="preserve">BELARUS (BEYAZ RUSYA)</t>
  </si>
  <si>
    <t xml:space="preserve">İSPANYA</t>
  </si>
  <si>
    <t xml:space="preserve">KAZAKİSTAN</t>
  </si>
  <si>
    <t xml:space="preserve">YUNANİSTAN</t>
  </si>
  <si>
    <t xml:space="preserve">SURİYE</t>
  </si>
  <si>
    <t xml:space="preserve">AMERİKA BİRLEŞİK DEVLETLERİ</t>
  </si>
  <si>
    <t xml:space="preserve">ERMENİSTAN</t>
  </si>
  <si>
    <t xml:space="preserve">ESTONYA</t>
  </si>
  <si>
    <t xml:space="preserve">ROMANYA</t>
  </si>
  <si>
    <t xml:space="preserve">SIRBİSTAN</t>
  </si>
  <si>
    <t xml:space="preserve">AZERBAYCAN</t>
  </si>
  <si>
    <t xml:space="preserve">LİTVANYA</t>
  </si>
  <si>
    <t xml:space="preserve">BOSNA - HERSEK</t>
  </si>
  <si>
    <t xml:space="preserve">LETONYA</t>
  </si>
  <si>
    <t xml:space="preserve">MOLDOVA</t>
  </si>
  <si>
    <t xml:space="preserve">İRAN</t>
  </si>
  <si>
    <t xml:space="preserve">PORTEKİZ</t>
  </si>
  <si>
    <t xml:space="preserve">CEZAYİR</t>
  </si>
  <si>
    <t xml:space="preserve">LÜBNAN</t>
  </si>
  <si>
    <t xml:space="preserve">DİĞER MİLLİYETLER TOPLAMI</t>
  </si>
  <si>
    <t xml:space="preserve">YABANCI ZİYARETÇİLER TOPLAMI</t>
  </si>
  <si>
    <t xml:space="preserve">YERLİ ZİYARETÇİLER</t>
  </si>
  <si>
    <t xml:space="preserve">G E N E L  T O P L A M</t>
  </si>
  <si>
    <t xml:space="preserve">A N T A L Y A    V E    G A Z İ P A Ş A    H A V A    L İ M A N I   G E L E N   Y O L C U   İ S T A T İ S T İ Ğ İ</t>
  </si>
  <si>
    <t xml:space="preserve">2 0 1 3   Y I L I</t>
  </si>
  <si>
    <t xml:space="preserve">2 0 1 4   Y I L I</t>
  </si>
  <si>
    <t xml:space="preserve">2014 / 2013 YILI                    KARŞILAŞTIRMASI</t>
  </si>
  <si>
    <t xml:space="preserve">ANTALYA </t>
  </si>
  <si>
    <t xml:space="preserve">GAZİPAŞA</t>
  </si>
  <si>
    <t xml:space="preserve">ANTALYA + GAZİPAŞA </t>
  </si>
  <si>
    <t xml:space="preserve">(GEÇEN AYLARDAN DEVİR)</t>
  </si>
  <si>
    <t xml:space="preserve">T A R İ H</t>
  </si>
  <si>
    <t xml:space="preserve">GÜNLÜK GİRİŞ</t>
  </si>
  <si>
    <t xml:space="preserve">AYLIK TOPLAM</t>
  </si>
  <si>
    <t xml:space="preserve">YILLIK      TOPLAM</t>
  </si>
  <si>
    <t xml:space="preserve">YILLIK TOPLAM</t>
  </si>
  <si>
    <t xml:space="preserve">YILLIK         TOPLAM</t>
  </si>
  <si>
    <t xml:space="preserve">YILLIK       TOPLAM</t>
  </si>
  <si>
    <t xml:space="preserve">AYLIK DEĞİŞİM</t>
  </si>
  <si>
    <t xml:space="preserve">YILLIK DEĞİŞİM</t>
  </si>
  <si>
    <t xml:space="preserve">Sayısal</t>
  </si>
  <si>
    <t xml:space="preserve">Oransal (%)</t>
  </si>
  <si>
    <t xml:space="preserve">TOPLAM</t>
  </si>
  <si>
    <t xml:space="preserve">2013 YILI ŞUBAT</t>
  </si>
  <si>
    <t xml:space="preserve">2014 YILI ŞUBAT</t>
  </si>
  <si>
    <t xml:space="preserve">Hiç Şüphesiz ki Antalya Dünyanın En Güzel Yeridir!</t>
  </si>
  <si>
    <t xml:space="preserve">2014 YILINDA İLİMİZE GELEN ZİYARETÇİLERİN SAYISI VE MİLLİYETLERİNE GÖRE DAĞILIMI (OCAK-ŞUBAT) </t>
  </si>
  <si>
    <t xml:space="preserve">OCAK</t>
  </si>
  <si>
    <t xml:space="preserve">ŞUBAT</t>
  </si>
  <si>
    <t xml:space="preserve">MİLLİYET PAYI (%)</t>
  </si>
  <si>
    <t xml:space="preserve">DİĞER YABANCI ZİYARETÇİL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\ ###\ ##0"/>
    <numFmt numFmtId="166" formatCode="#,##0"/>
    <numFmt numFmtId="167" formatCode="0.00"/>
    <numFmt numFmtId="168" formatCode="@"/>
    <numFmt numFmtId="169" formatCode="[$-409]m/d/yyyy"/>
    <numFmt numFmtId="170" formatCode="###\ ####\ ##0"/>
  </numFmts>
  <fonts count="2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8"/>
      <color rgb="FF000080"/>
      <name val="Arial"/>
      <family val="2"/>
      <charset val="162"/>
    </font>
    <font>
      <b val="true"/>
      <sz val="16"/>
      <color rgb="FF80000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0.5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0"/>
      <color rgb="FF003366"/>
      <name val="Tahoma"/>
      <family val="2"/>
      <charset val="162"/>
    </font>
    <font>
      <b val="true"/>
      <sz val="26"/>
      <color rgb="FF003366"/>
      <name val="Tahoma"/>
      <family val="2"/>
      <charset val="162"/>
    </font>
    <font>
      <b val="true"/>
      <sz val="36"/>
      <color rgb="FF003366"/>
      <name val="Tahoma"/>
      <family val="2"/>
      <charset val="162"/>
    </font>
    <font>
      <b val="true"/>
      <sz val="24"/>
      <color rgb="FF003366"/>
      <name val="Tahoma"/>
      <family val="2"/>
      <charset val="162"/>
    </font>
    <font>
      <b val="true"/>
      <sz val="18"/>
      <color rgb="FF003366"/>
      <name val="Tahoma"/>
      <family val="2"/>
      <charset val="162"/>
    </font>
    <font>
      <b val="true"/>
      <sz val="14"/>
      <color rgb="FF003366"/>
      <name val="Tahoma"/>
      <family val="2"/>
      <charset val="162"/>
    </font>
    <font>
      <b val="true"/>
      <sz val="15"/>
      <color rgb="FF003366"/>
      <name val="Tahoma"/>
      <family val="2"/>
      <charset val="162"/>
    </font>
    <font>
      <b val="true"/>
      <sz val="12"/>
      <color rgb="FF003366"/>
      <name val="Tahoma"/>
      <family val="2"/>
      <charset val="162"/>
    </font>
    <font>
      <b val="true"/>
      <sz val="16"/>
      <color rgb="FF003366"/>
      <name val="Tahoma"/>
      <family val="2"/>
      <charset val="162"/>
    </font>
    <font>
      <b val="true"/>
      <sz val="11"/>
      <color rgb="FF003366"/>
      <name val="Tahoma"/>
      <family val="2"/>
      <charset val="162"/>
    </font>
    <font>
      <b val="true"/>
      <u val="single"/>
      <sz val="11"/>
      <color rgb="FF003366"/>
      <name val="Tahoma"/>
      <family val="2"/>
      <charset val="162"/>
    </font>
    <font>
      <b val="true"/>
      <sz val="21"/>
      <color rgb="FF003366"/>
      <name val="Script MT Bold"/>
      <family val="4"/>
    </font>
    <font>
      <b val="true"/>
      <sz val="14"/>
      <color rgb="FF8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000000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440</xdr:colOff>
      <xdr:row>4</xdr:row>
      <xdr:rowOff>94680</xdr:rowOff>
    </xdr:from>
    <xdr:to>
      <xdr:col>1</xdr:col>
      <xdr:colOff>1017360</xdr:colOff>
      <xdr:row>7</xdr:row>
      <xdr:rowOff>238320</xdr:rowOff>
    </xdr:to>
    <xdr:pic>
      <xdr:nvPicPr>
        <xdr:cNvPr id="0" name="Picture 1" descr="kulturlogo2"/>
        <xdr:cNvPicPr/>
      </xdr:nvPicPr>
      <xdr:blipFill>
        <a:blip r:embed="rId1"/>
        <a:stretch/>
      </xdr:blipFill>
      <xdr:spPr>
        <a:xfrm>
          <a:off x="241200" y="1712160"/>
          <a:ext cx="83592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15.7"/>
    <col collapsed="false" customWidth="true" hidden="false" outlineLevel="0" max="3" min="3" style="2" width="14.7"/>
    <col collapsed="false" customWidth="true" hidden="false" outlineLevel="0" max="4" min="4" style="2" width="15.7"/>
    <col collapsed="false" customWidth="true" hidden="false" outlineLevel="0" max="5" min="5" style="2" width="14.7"/>
    <col collapsed="false" customWidth="true" hidden="false" outlineLevel="0" max="6" min="6" style="2" width="15.7"/>
    <col collapsed="false" customWidth="true" hidden="false" outlineLevel="0" max="7" min="7" style="2" width="14.7"/>
    <col collapsed="false" customWidth="true" hidden="false" outlineLevel="0" max="8" min="8" style="2" width="15.7"/>
    <col collapsed="false" customWidth="true" hidden="false" outlineLevel="0" max="9" min="9" style="2" width="14.7"/>
    <col collapsed="false" customWidth="true" hidden="false" outlineLevel="0" max="11" min="10" style="2" width="16.7"/>
    <col collapsed="false" customWidth="false" hidden="false" outlineLevel="0" max="257" min="12" style="2" width="9.14"/>
  </cols>
  <sheetData>
    <row r="1" customFormat="false" ht="5.1" hidden="false" customHeight="true" outlineLevel="0" collapsed="false"/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.1" hidden="false" customHeight="true" outlineLevel="0" collapsed="false"/>
    <row r="5" customFormat="false" ht="18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  <c r="F5" s="6" t="s">
        <v>5</v>
      </c>
      <c r="G5" s="6"/>
      <c r="H5" s="6" t="s">
        <v>6</v>
      </c>
      <c r="I5" s="6"/>
      <c r="J5" s="7" t="s">
        <v>7</v>
      </c>
      <c r="K5" s="7"/>
    </row>
    <row r="6" customFormat="false" ht="18" hidden="false" customHeight="true" outlineLevel="0" collapsed="false">
      <c r="A6" s="5"/>
      <c r="B6" s="8" t="s">
        <v>8</v>
      </c>
      <c r="C6" s="8"/>
      <c r="D6" s="8" t="s">
        <v>8</v>
      </c>
      <c r="E6" s="8"/>
      <c r="F6" s="8" t="s">
        <v>8</v>
      </c>
      <c r="G6" s="8"/>
      <c r="H6" s="8" t="s">
        <v>8</v>
      </c>
      <c r="I6" s="8"/>
      <c r="J6" s="9" t="s">
        <v>9</v>
      </c>
      <c r="K6" s="9"/>
    </row>
    <row r="7" customFormat="false" ht="35.1" hidden="false" customHeight="true" outlineLevel="0" collapsed="false">
      <c r="A7" s="5"/>
      <c r="B7" s="10" t="s">
        <v>10</v>
      </c>
      <c r="C7" s="10" t="s">
        <v>11</v>
      </c>
      <c r="D7" s="10" t="s">
        <v>10</v>
      </c>
      <c r="E7" s="10" t="s">
        <v>11</v>
      </c>
      <c r="F7" s="10" t="s">
        <v>10</v>
      </c>
      <c r="G7" s="10" t="s">
        <v>11</v>
      </c>
      <c r="H7" s="10" t="s">
        <v>10</v>
      </c>
      <c r="I7" s="10" t="s">
        <v>11</v>
      </c>
      <c r="J7" s="11" t="s">
        <v>12</v>
      </c>
      <c r="K7" s="11" t="s">
        <v>13</v>
      </c>
    </row>
    <row r="8" customFormat="false" ht="15" hidden="false" customHeight="true" outlineLevel="0" collapsed="false">
      <c r="A8" s="12" t="s">
        <v>14</v>
      </c>
      <c r="B8" s="13" t="n">
        <v>140076</v>
      </c>
      <c r="C8" s="14" t="n">
        <f aca="false">B8/B$48*100</f>
        <v>47.1149350671192</v>
      </c>
      <c r="D8" s="13" t="n">
        <v>139430</v>
      </c>
      <c r="E8" s="14" t="n">
        <f aca="false">D8/D$48*100</f>
        <v>51.9888736427634</v>
      </c>
      <c r="F8" s="13" t="n">
        <v>121601</v>
      </c>
      <c r="G8" s="14" t="n">
        <f aca="false">F8/F$48*100</f>
        <v>48.3964817320704</v>
      </c>
      <c r="H8" s="13" t="n">
        <v>104057</v>
      </c>
      <c r="I8" s="14" t="n">
        <f aca="false">H8/H$48*100</f>
        <v>43.1113486460508</v>
      </c>
      <c r="J8" s="13" t="n">
        <f aca="false">H8-F8</f>
        <v>-17544</v>
      </c>
      <c r="K8" s="14" t="n">
        <f aca="false">J8/F8*100</f>
        <v>-14.4275129316371</v>
      </c>
    </row>
    <row r="9" customFormat="false" ht="15" hidden="false" customHeight="true" outlineLevel="0" collapsed="false">
      <c r="A9" s="12" t="s">
        <v>15</v>
      </c>
      <c r="B9" s="13" t="n">
        <v>29931</v>
      </c>
      <c r="C9" s="14" t="n">
        <f aca="false">B9/B$48*100</f>
        <v>10.0673714376049</v>
      </c>
      <c r="D9" s="13" t="n">
        <v>25220</v>
      </c>
      <c r="E9" s="14" t="n">
        <f aca="false">D9/D$48*100</f>
        <v>9.4037107743706</v>
      </c>
      <c r="F9" s="13" t="n">
        <v>28068</v>
      </c>
      <c r="G9" s="14" t="n">
        <f aca="false">F9/F$48*100</f>
        <v>11.1708986706997</v>
      </c>
      <c r="H9" s="13" t="n">
        <v>36415</v>
      </c>
      <c r="I9" s="14" t="n">
        <f aca="false">H9/H$48*100</f>
        <v>15.086921215737</v>
      </c>
      <c r="J9" s="13" t="n">
        <f aca="false">H9-F9</f>
        <v>8347</v>
      </c>
      <c r="K9" s="14" t="n">
        <f aca="false">J9/F9*100</f>
        <v>29.7384922331481</v>
      </c>
    </row>
    <row r="10" customFormat="false" ht="15" hidden="false" customHeight="true" outlineLevel="0" collapsed="false">
      <c r="A10" s="12" t="s">
        <v>16</v>
      </c>
      <c r="B10" s="13" t="n">
        <v>14353</v>
      </c>
      <c r="C10" s="14" t="n">
        <f aca="false">B10/B$48*100</f>
        <v>4.82766971514293</v>
      </c>
      <c r="D10" s="13" t="n">
        <v>11841</v>
      </c>
      <c r="E10" s="14" t="n">
        <f aca="false">D10/D$48*100</f>
        <v>4.41512051067892</v>
      </c>
      <c r="F10" s="13" t="n">
        <v>10386</v>
      </c>
      <c r="G10" s="14" t="n">
        <f aca="false">F10/F$48*100</f>
        <v>4.13356682321102</v>
      </c>
      <c r="H10" s="13" t="n">
        <v>14484</v>
      </c>
      <c r="I10" s="14" t="n">
        <f aca="false">H10/H$48*100</f>
        <v>6.00079546584469</v>
      </c>
      <c r="J10" s="13" t="n">
        <f aca="false">H10-F10</f>
        <v>4098</v>
      </c>
      <c r="K10" s="14" t="n">
        <f aca="false">J10/F10*100</f>
        <v>39.4569612940497</v>
      </c>
    </row>
    <row r="11" customFormat="false" ht="15" hidden="false" customHeight="true" outlineLevel="0" collapsed="false">
      <c r="A11" s="12" t="s">
        <v>17</v>
      </c>
      <c r="B11" s="13" t="n">
        <v>15594</v>
      </c>
      <c r="C11" s="14" t="n">
        <f aca="false">B11/B$48*100</f>
        <v>5.24508336500654</v>
      </c>
      <c r="D11" s="13" t="n">
        <v>13502</v>
      </c>
      <c r="E11" s="14" t="n">
        <f aca="false">D11/D$48*100</f>
        <v>5.03445292924472</v>
      </c>
      <c r="F11" s="13" t="n">
        <v>14017</v>
      </c>
      <c r="G11" s="14" t="n">
        <f aca="false">F11/F$48*100</f>
        <v>5.57868343548516</v>
      </c>
      <c r="H11" s="13" t="n">
        <v>12315</v>
      </c>
      <c r="I11" s="14" t="n">
        <f aca="false">H11/H$48*100</f>
        <v>5.10216764442677</v>
      </c>
      <c r="J11" s="13" t="n">
        <f aca="false">H11-F11</f>
        <v>-1702</v>
      </c>
      <c r="K11" s="14" t="n">
        <f aca="false">J11/F11*100</f>
        <v>-12.1423985160876</v>
      </c>
    </row>
    <row r="12" customFormat="false" ht="15" hidden="false" customHeight="true" outlineLevel="0" collapsed="false">
      <c r="A12" s="12" t="s">
        <v>18</v>
      </c>
      <c r="B12" s="13" t="n">
        <v>5220</v>
      </c>
      <c r="C12" s="14" t="n">
        <f aca="false">B12/B$48*100</f>
        <v>1.75576088016764</v>
      </c>
      <c r="D12" s="13" t="n">
        <v>5898</v>
      </c>
      <c r="E12" s="14" t="n">
        <f aca="false">D12/D$48*100</f>
        <v>2.19917074334805</v>
      </c>
      <c r="F12" s="13" t="n">
        <v>5759</v>
      </c>
      <c r="G12" s="14" t="n">
        <f aca="false">F12/F$48*100</f>
        <v>2.29204807768845</v>
      </c>
      <c r="H12" s="13" t="n">
        <v>9391</v>
      </c>
      <c r="I12" s="14" t="n">
        <f aca="false">H12/H$48*100</f>
        <v>3.89073945179146</v>
      </c>
      <c r="J12" s="13" t="n">
        <f aca="false">H12-F12</f>
        <v>3632</v>
      </c>
      <c r="K12" s="14" t="n">
        <f aca="false">J12/F12*100</f>
        <v>63.0665046014933</v>
      </c>
    </row>
    <row r="13" customFormat="false" ht="15" hidden="false" customHeight="true" outlineLevel="0" collapsed="false">
      <c r="A13" s="12" t="s">
        <v>19</v>
      </c>
      <c r="B13" s="13" t="n">
        <v>20132</v>
      </c>
      <c r="C13" s="14" t="n">
        <f aca="false">B13/B$48*100</f>
        <v>6.77145173171167</v>
      </c>
      <c r="D13" s="13" t="n">
        <v>16496</v>
      </c>
      <c r="E13" s="14" t="n">
        <f aca="false">D13/D$48*100</f>
        <v>6.15081732490156</v>
      </c>
      <c r="F13" s="13" t="n">
        <v>5719</v>
      </c>
      <c r="G13" s="14" t="n">
        <f aca="false">F13/F$48*100</f>
        <v>2.27612831330096</v>
      </c>
      <c r="H13" s="13" t="n">
        <v>7583</v>
      </c>
      <c r="I13" s="14" t="n">
        <f aca="false">H13/H$48*100</f>
        <v>3.14167578137947</v>
      </c>
      <c r="J13" s="13" t="n">
        <f aca="false">H13-F13</f>
        <v>1864</v>
      </c>
      <c r="K13" s="14" t="n">
        <f aca="false">J13/F13*100</f>
        <v>32.593110683686</v>
      </c>
    </row>
    <row r="14" customFormat="false" ht="15" hidden="false" customHeight="true" outlineLevel="0" collapsed="false">
      <c r="A14" s="12" t="s">
        <v>20</v>
      </c>
      <c r="B14" s="13" t="n">
        <v>17510</v>
      </c>
      <c r="C14" s="14" t="n">
        <f aca="false">B14/B$48*100</f>
        <v>5.88953505971942</v>
      </c>
      <c r="D14" s="13" t="n">
        <v>10240</v>
      </c>
      <c r="E14" s="14" t="n">
        <f aca="false">D14/D$48*100</f>
        <v>3.8181601240902</v>
      </c>
      <c r="F14" s="13" t="n">
        <v>7161</v>
      </c>
      <c r="G14" s="14" t="n">
        <f aca="false">F14/F$48*100</f>
        <v>2.85003581946987</v>
      </c>
      <c r="H14" s="13" t="n">
        <v>6675</v>
      </c>
      <c r="I14" s="14" t="n">
        <f aca="false">H14/H$48*100</f>
        <v>2.76548672566372</v>
      </c>
      <c r="J14" s="13" t="n">
        <f aca="false">H14-F14</f>
        <v>-486</v>
      </c>
      <c r="K14" s="14" t="n">
        <f aca="false">J14/F14*100</f>
        <v>-6.7867616254713</v>
      </c>
    </row>
    <row r="15" customFormat="false" ht="15" hidden="false" customHeight="true" outlineLevel="0" collapsed="false">
      <c r="A15" s="12" t="s">
        <v>21</v>
      </c>
      <c r="B15" s="13" t="n">
        <v>7258</v>
      </c>
      <c r="C15" s="14" t="n">
        <f aca="false">B15/B$48*100</f>
        <v>2.4412475992829</v>
      </c>
      <c r="D15" s="13" t="n">
        <v>7450</v>
      </c>
      <c r="E15" s="14" t="n">
        <f aca="false">D15/D$48*100</f>
        <v>2.77786063715547</v>
      </c>
      <c r="F15" s="13" t="n">
        <v>12012</v>
      </c>
      <c r="G15" s="14" t="n">
        <f aca="false">F15/F$48*100</f>
        <v>4.78070524556237</v>
      </c>
      <c r="H15" s="13" t="n">
        <v>6570</v>
      </c>
      <c r="I15" s="14" t="n">
        <f aca="false">H15/H$48*100</f>
        <v>2.72198468728249</v>
      </c>
      <c r="J15" s="13" t="n">
        <f aca="false">H15-F15</f>
        <v>-5442</v>
      </c>
      <c r="K15" s="14" t="n">
        <f aca="false">J15/F15*100</f>
        <v>-45.3046953046953</v>
      </c>
    </row>
    <row r="16" customFormat="false" ht="15" hidden="false" customHeight="true" outlineLevel="0" collapsed="false">
      <c r="A16" s="12" t="s">
        <v>22</v>
      </c>
      <c r="B16" s="13" t="n">
        <v>8442</v>
      </c>
      <c r="C16" s="14" t="n">
        <f aca="false">B16/B$48*100</f>
        <v>2.83948914758146</v>
      </c>
      <c r="D16" s="13" t="n">
        <v>6175</v>
      </c>
      <c r="E16" s="14" t="n">
        <f aca="false">D16/D$48*100</f>
        <v>2.30245495764229</v>
      </c>
      <c r="F16" s="13" t="n">
        <v>10395</v>
      </c>
      <c r="G16" s="14" t="n">
        <f aca="false">F16/F$48*100</f>
        <v>4.1371487701982</v>
      </c>
      <c r="H16" s="13" t="n">
        <v>6474</v>
      </c>
      <c r="I16" s="14" t="n">
        <f aca="false">H16/H$48*100</f>
        <v>2.68221139504823</v>
      </c>
      <c r="J16" s="13" t="n">
        <f aca="false">H16-F16</f>
        <v>-3921</v>
      </c>
      <c r="K16" s="14" t="n">
        <f aca="false">J16/F16*100</f>
        <v>-37.7200577200577</v>
      </c>
    </row>
    <row r="17" customFormat="false" ht="15" hidden="false" customHeight="true" outlineLevel="0" collapsed="false">
      <c r="A17" s="12" t="s">
        <v>23</v>
      </c>
      <c r="B17" s="13" t="n">
        <v>1688</v>
      </c>
      <c r="C17" s="14" t="n">
        <f aca="false">B17/B$48*100</f>
        <v>0.567763288452677</v>
      </c>
      <c r="D17" s="13" t="n">
        <v>2499</v>
      </c>
      <c r="E17" s="14" t="n">
        <f aca="false">D17/D$48*100</f>
        <v>0.931795131845842</v>
      </c>
      <c r="F17" s="13" t="n">
        <v>2454</v>
      </c>
      <c r="G17" s="14" t="n">
        <f aca="false">F17/F$48*100</f>
        <v>0.976677545172332</v>
      </c>
      <c r="H17" s="13" t="n">
        <v>6310</v>
      </c>
      <c r="I17" s="14" t="n">
        <f aca="false">H17/H$48*100</f>
        <v>2.61426535414802</v>
      </c>
      <c r="J17" s="13" t="n">
        <f aca="false">H17-F17</f>
        <v>3856</v>
      </c>
      <c r="K17" s="14" t="n">
        <f aca="false">J17/F17*100</f>
        <v>157.131214343928</v>
      </c>
    </row>
    <row r="18" customFormat="false" ht="15" hidden="false" customHeight="true" outlineLevel="0" collapsed="false">
      <c r="A18" s="12" t="s">
        <v>24</v>
      </c>
      <c r="B18" s="13" t="n">
        <v>2927</v>
      </c>
      <c r="C18" s="14" t="n">
        <f aca="false">B18/B$48*100</f>
        <v>0.984504232998214</v>
      </c>
      <c r="D18" s="13" t="n">
        <v>793</v>
      </c>
      <c r="E18" s="14" t="n">
        <f aca="false">D18/D$48*100</f>
        <v>0.29568368929722</v>
      </c>
      <c r="F18" s="13" t="n">
        <v>3053</v>
      </c>
      <c r="G18" s="14" t="n">
        <f aca="false">F18/F$48*100</f>
        <v>1.21507601687495</v>
      </c>
      <c r="H18" s="13" t="n">
        <v>5161</v>
      </c>
      <c r="I18" s="14" t="n">
        <f aca="false">H18/H$48*100</f>
        <v>2.13822876271917</v>
      </c>
      <c r="J18" s="13" t="n">
        <f aca="false">H18-F18</f>
        <v>2108</v>
      </c>
      <c r="K18" s="14" t="n">
        <f aca="false">J18/F18*100</f>
        <v>69.0468391745824</v>
      </c>
    </row>
    <row r="19" customFormat="false" ht="15" hidden="false" customHeight="true" outlineLevel="0" collapsed="false">
      <c r="A19" s="12" t="s">
        <v>25</v>
      </c>
      <c r="B19" s="13" t="n">
        <v>6283</v>
      </c>
      <c r="C19" s="14" t="n">
        <f aca="false">B19/B$48*100</f>
        <v>2.11330375672285</v>
      </c>
      <c r="D19" s="13" t="n">
        <v>3797</v>
      </c>
      <c r="E19" s="14" t="n">
        <f aca="false">D19/D$48*100</f>
        <v>1.41577675695024</v>
      </c>
      <c r="F19" s="13" t="n">
        <v>2710</v>
      </c>
      <c r="G19" s="14" t="n">
        <f aca="false">F19/F$48*100</f>
        <v>1.07856403725225</v>
      </c>
      <c r="H19" s="13" t="n">
        <v>3403</v>
      </c>
      <c r="I19" s="14" t="n">
        <f aca="false">H19/H$48*100</f>
        <v>1.4098803486792</v>
      </c>
      <c r="J19" s="13" t="n">
        <f aca="false">H19-F19</f>
        <v>693</v>
      </c>
      <c r="K19" s="14" t="n">
        <f aca="false">J19/F19*100</f>
        <v>25.5719557195572</v>
      </c>
    </row>
    <row r="20" customFormat="false" ht="15" hidden="false" customHeight="true" outlineLevel="0" collapsed="false">
      <c r="A20" s="12" t="s">
        <v>26</v>
      </c>
      <c r="B20" s="13" t="n">
        <v>5835</v>
      </c>
      <c r="C20" s="14" t="n">
        <f aca="false">B20/B$48*100</f>
        <v>1.96261776547475</v>
      </c>
      <c r="D20" s="13" t="n">
        <v>4344</v>
      </c>
      <c r="E20" s="14" t="n">
        <f aca="false">D20/D$48*100</f>
        <v>1.61973511514139</v>
      </c>
      <c r="F20" s="13" t="n">
        <v>3699</v>
      </c>
      <c r="G20" s="14" t="n">
        <f aca="false">F20/F$48*100</f>
        <v>1.47218021173287</v>
      </c>
      <c r="H20" s="13" t="n">
        <v>3393</v>
      </c>
      <c r="I20" s="14" t="n">
        <f aca="false">H20/H$48*100</f>
        <v>1.40573729740479</v>
      </c>
      <c r="J20" s="13" t="n">
        <f aca="false">H20-F20</f>
        <v>-306</v>
      </c>
      <c r="K20" s="14" t="n">
        <f aca="false">J20/F20*100</f>
        <v>-8.27250608272506</v>
      </c>
    </row>
    <row r="21" customFormat="false" ht="15" hidden="false" customHeight="true" outlineLevel="0" collapsed="false">
      <c r="A21" s="12" t="s">
        <v>27</v>
      </c>
      <c r="B21" s="13" t="n">
        <v>2560</v>
      </c>
      <c r="C21" s="14" t="n">
        <f aca="false">B21/B$48*100</f>
        <v>0.861062807132022</v>
      </c>
      <c r="D21" s="13" t="n">
        <v>2347</v>
      </c>
      <c r="E21" s="14" t="n">
        <f aca="false">D21/D$48*100</f>
        <v>0.875119317503878</v>
      </c>
      <c r="F21" s="13" t="n">
        <v>1425</v>
      </c>
      <c r="G21" s="14" t="n">
        <f aca="false">F21/F$48*100</f>
        <v>0.567141606304227</v>
      </c>
      <c r="H21" s="13" t="n">
        <v>1712</v>
      </c>
      <c r="I21" s="14" t="n">
        <f aca="false">H21/H$48*100</f>
        <v>0.70929037817772</v>
      </c>
      <c r="J21" s="13" t="n">
        <f aca="false">H21-F21</f>
        <v>287</v>
      </c>
      <c r="K21" s="14" t="n">
        <f aca="false">J21/F21*100</f>
        <v>20.140350877193</v>
      </c>
    </row>
    <row r="22" customFormat="false" ht="15" hidden="false" customHeight="true" outlineLevel="0" collapsed="false">
      <c r="A22" s="12" t="s">
        <v>28</v>
      </c>
      <c r="B22" s="13" t="n">
        <v>1425</v>
      </c>
      <c r="C22" s="14" t="n">
        <f aca="false">B22/B$48*100</f>
        <v>0.479302539126223</v>
      </c>
      <c r="D22" s="13" t="n">
        <v>1187</v>
      </c>
      <c r="E22" s="14" t="n">
        <f aca="false">D22/D$48*100</f>
        <v>0.442593365946784</v>
      </c>
      <c r="F22" s="13" t="n">
        <v>2683</v>
      </c>
      <c r="G22" s="14" t="n">
        <f aca="false">F22/F$48*100</f>
        <v>1.0678181962907</v>
      </c>
      <c r="H22" s="13" t="n">
        <v>1611</v>
      </c>
      <c r="I22" s="14" t="n">
        <f aca="false">H22/H$48*100</f>
        <v>0.667445560306254</v>
      </c>
      <c r="J22" s="13" t="n">
        <f aca="false">H22-F22</f>
        <v>-1072</v>
      </c>
      <c r="K22" s="14" t="n">
        <f aca="false">J22/F22*100</f>
        <v>-39.9552739470742</v>
      </c>
    </row>
    <row r="23" customFormat="false" ht="15" hidden="false" customHeight="true" outlineLevel="0" collapsed="false">
      <c r="A23" s="12" t="s">
        <v>29</v>
      </c>
      <c r="B23" s="13" t="n">
        <v>1371</v>
      </c>
      <c r="C23" s="14" t="n">
        <f aca="false">B23/B$48*100</f>
        <v>0.461139495538282</v>
      </c>
      <c r="D23" s="13" t="n">
        <v>1163</v>
      </c>
      <c r="E23" s="14" t="n">
        <f aca="false">D23/D$48*100</f>
        <v>0.433644553155948</v>
      </c>
      <c r="F23" s="13" t="n">
        <v>1197</v>
      </c>
      <c r="G23" s="14" t="n">
        <f aca="false">F23/F$48*100</f>
        <v>0.47639894929555</v>
      </c>
      <c r="H23" s="13" t="n">
        <v>1389</v>
      </c>
      <c r="I23" s="14" t="n">
        <f aca="false">H23/H$48*100</f>
        <v>0.575469822014517</v>
      </c>
      <c r="J23" s="13" t="n">
        <f aca="false">H23-F23</f>
        <v>192</v>
      </c>
      <c r="K23" s="14" t="n">
        <f aca="false">J23/F23*100</f>
        <v>16.0401002506266</v>
      </c>
    </row>
    <row r="24" customFormat="false" ht="15" hidden="false" customHeight="true" outlineLevel="0" collapsed="false">
      <c r="A24" s="12" t="s">
        <v>30</v>
      </c>
      <c r="B24" s="13" t="n">
        <v>713</v>
      </c>
      <c r="C24" s="14" t="n">
        <f aca="false">B24/B$48*100</f>
        <v>0.23981944589263</v>
      </c>
      <c r="D24" s="13" t="n">
        <v>591</v>
      </c>
      <c r="E24" s="14" t="n">
        <f aca="false">D24/D$48*100</f>
        <v>0.220364514974347</v>
      </c>
      <c r="F24" s="13" t="n">
        <v>765</v>
      </c>
      <c r="G24" s="14" t="n">
        <f aca="false">F24/F$48*100</f>
        <v>0.30446549391069</v>
      </c>
      <c r="H24" s="13" t="n">
        <v>883</v>
      </c>
      <c r="I24" s="14" t="n">
        <f aca="false">H24/H$48*100</f>
        <v>0.365831427529747</v>
      </c>
      <c r="J24" s="13" t="n">
        <f aca="false">H24-F24</f>
        <v>118</v>
      </c>
      <c r="K24" s="14" t="n">
        <f aca="false">J24/F24*100</f>
        <v>15.4248366013072</v>
      </c>
    </row>
    <row r="25" customFormat="false" ht="15" hidden="false" customHeight="true" outlineLevel="0" collapsed="false">
      <c r="A25" s="12" t="s">
        <v>31</v>
      </c>
      <c r="B25" s="13" t="n">
        <v>706</v>
      </c>
      <c r="C25" s="14" t="n">
        <f aca="false">B25/B$48*100</f>
        <v>0.237464977279378</v>
      </c>
      <c r="D25" s="13" t="n">
        <v>991</v>
      </c>
      <c r="E25" s="14" t="n">
        <f aca="false">D25/D$48*100</f>
        <v>0.36951139482162</v>
      </c>
      <c r="F25" s="13" t="n">
        <v>800</v>
      </c>
      <c r="G25" s="14" t="n">
        <f aca="false">F25/F$48*100</f>
        <v>0.318395287749741</v>
      </c>
      <c r="H25" s="13" t="n">
        <v>804</v>
      </c>
      <c r="I25" s="14" t="n">
        <f aca="false">H25/H$48*100</f>
        <v>0.333101322461967</v>
      </c>
      <c r="J25" s="13" t="n">
        <f aca="false">H25-F25</f>
        <v>4</v>
      </c>
      <c r="K25" s="14" t="n">
        <f aca="false">J25/F25*100</f>
        <v>0.5</v>
      </c>
    </row>
    <row r="26" customFormat="false" ht="15" hidden="false" customHeight="true" outlineLevel="0" collapsed="false">
      <c r="A26" s="12" t="s">
        <v>32</v>
      </c>
      <c r="B26" s="13" t="n">
        <v>1108</v>
      </c>
      <c r="C26" s="14" t="n">
        <f aca="false">B26/B$48*100</f>
        <v>0.372678746211828</v>
      </c>
      <c r="D26" s="13" t="n">
        <v>1380</v>
      </c>
      <c r="E26" s="14" t="n">
        <f aca="false">D26/D$48*100</f>
        <v>0.514556735473094</v>
      </c>
      <c r="F26" s="13" t="n">
        <v>2741</v>
      </c>
      <c r="G26" s="14" t="n">
        <f aca="false">F26/F$48*100</f>
        <v>1.09090185465255</v>
      </c>
      <c r="H26" s="13" t="n">
        <v>707</v>
      </c>
      <c r="I26" s="14" t="n">
        <f aca="false">H26/H$48*100</f>
        <v>0.292913725100262</v>
      </c>
      <c r="J26" s="13" t="n">
        <f aca="false">H26-F26</f>
        <v>-2034</v>
      </c>
      <c r="K26" s="14" t="n">
        <f aca="false">J26/F26*100</f>
        <v>-74.2064939802992</v>
      </c>
    </row>
    <row r="27" customFormat="false" ht="15" hidden="false" customHeight="true" outlineLevel="0" collapsed="false">
      <c r="A27" s="12" t="s">
        <v>33</v>
      </c>
      <c r="B27" s="13" t="n">
        <v>657</v>
      </c>
      <c r="C27" s="14" t="n">
        <f aca="false">B27/B$48*100</f>
        <v>0.220983696986617</v>
      </c>
      <c r="D27" s="13" t="n">
        <v>1231</v>
      </c>
      <c r="E27" s="14" t="n">
        <f aca="false">D27/D$48*100</f>
        <v>0.458999522729985</v>
      </c>
      <c r="F27" s="13" t="n">
        <v>682</v>
      </c>
      <c r="G27" s="14" t="n">
        <f aca="false">F27/F$48*100</f>
        <v>0.271431982806655</v>
      </c>
      <c r="H27" s="13" t="n">
        <v>648</v>
      </c>
      <c r="I27" s="14" t="n">
        <f aca="false">H27/H$48*100</f>
        <v>0.268469722581287</v>
      </c>
      <c r="J27" s="13" t="n">
        <f aca="false">H27-F27</f>
        <v>-34</v>
      </c>
      <c r="K27" s="14" t="n">
        <f aca="false">J27/F27*100</f>
        <v>-4.98533724340176</v>
      </c>
    </row>
    <row r="28" customFormat="false" ht="15" hidden="false" customHeight="true" outlineLevel="0" collapsed="false">
      <c r="A28" s="12" t="s">
        <v>34</v>
      </c>
      <c r="B28" s="13" t="n">
        <v>1521</v>
      </c>
      <c r="C28" s="14" t="n">
        <f aca="false">B28/B$48*100</f>
        <v>0.511592394393674</v>
      </c>
      <c r="D28" s="13" t="n">
        <v>689</v>
      </c>
      <c r="E28" s="14" t="n">
        <f aca="false">D28/D$48*100</f>
        <v>0.256905500536929</v>
      </c>
      <c r="F28" s="13" t="n">
        <v>447</v>
      </c>
      <c r="G28" s="14" t="n">
        <f aca="false">F28/F$48*100</f>
        <v>0.177903367030168</v>
      </c>
      <c r="H28" s="13" t="n">
        <v>634</v>
      </c>
      <c r="I28" s="14" t="n">
        <f aca="false">H28/H$48*100</f>
        <v>0.262669450797123</v>
      </c>
      <c r="J28" s="13" t="n">
        <f aca="false">H28-F28</f>
        <v>187</v>
      </c>
      <c r="K28" s="14" t="n">
        <f aca="false">J28/F28*100</f>
        <v>41.834451901566</v>
      </c>
    </row>
    <row r="29" customFormat="false" ht="15" hidden="false" customHeight="true" outlineLevel="0" collapsed="false">
      <c r="A29" s="12" t="s">
        <v>35</v>
      </c>
      <c r="B29" s="13" t="n">
        <v>347</v>
      </c>
      <c r="C29" s="14" t="n">
        <f aca="false">B29/B$48*100</f>
        <v>0.116714372685473</v>
      </c>
      <c r="D29" s="13" t="n">
        <v>297</v>
      </c>
      <c r="E29" s="14" t="n">
        <f aca="false">D29/D$48*100</f>
        <v>0.110741558286601</v>
      </c>
      <c r="F29" s="13" t="n">
        <v>390</v>
      </c>
      <c r="G29" s="14" t="n">
        <f aca="false">F29/F$48*100</f>
        <v>0.155217702777999</v>
      </c>
      <c r="H29" s="13" t="n">
        <v>566</v>
      </c>
      <c r="I29" s="14" t="n">
        <f aca="false">H29/H$48*100</f>
        <v>0.234496702131186</v>
      </c>
      <c r="J29" s="13" t="n">
        <f aca="false">H29-F29</f>
        <v>176</v>
      </c>
      <c r="K29" s="14" t="n">
        <f aca="false">J29/F29*100</f>
        <v>45.1282051282051</v>
      </c>
    </row>
    <row r="30" customFormat="false" ht="15" hidden="false" customHeight="true" outlineLevel="0" collapsed="false">
      <c r="A30" s="12" t="s">
        <v>36</v>
      </c>
      <c r="B30" s="13" t="n">
        <v>469</v>
      </c>
      <c r="C30" s="14" t="n">
        <f aca="false">B30/B$48*100</f>
        <v>0.157749397087859</v>
      </c>
      <c r="D30" s="13" t="n">
        <v>295</v>
      </c>
      <c r="E30" s="14" t="n">
        <f aca="false">D30/D$48*100</f>
        <v>0.109995823887364</v>
      </c>
      <c r="F30" s="13" t="n">
        <v>294</v>
      </c>
      <c r="G30" s="14" t="n">
        <f aca="false">F30/F$48*100</f>
        <v>0.11701026824803</v>
      </c>
      <c r="H30" s="13" t="n">
        <v>387</v>
      </c>
      <c r="I30" s="14" t="n">
        <f aca="false">H30/H$48*100</f>
        <v>0.16033608431938</v>
      </c>
      <c r="J30" s="13" t="n">
        <f aca="false">H30-F30</f>
        <v>93</v>
      </c>
      <c r="K30" s="14" t="n">
        <f aca="false">J30/F30*100</f>
        <v>31.6326530612245</v>
      </c>
    </row>
    <row r="31" customFormat="false" ht="15" hidden="false" customHeight="true" outlineLevel="0" collapsed="false">
      <c r="A31" s="12" t="s">
        <v>37</v>
      </c>
      <c r="B31" s="13" t="n">
        <v>293</v>
      </c>
      <c r="C31" s="14" t="n">
        <f aca="false">B31/B$48*100</f>
        <v>0.0985513290975322</v>
      </c>
      <c r="D31" s="13" t="n">
        <v>262</v>
      </c>
      <c r="E31" s="14" t="n">
        <f aca="false">D31/D$48*100</f>
        <v>0.0976912062999642</v>
      </c>
      <c r="F31" s="13" t="n">
        <v>262</v>
      </c>
      <c r="G31" s="14" t="n">
        <f aca="false">F31/F$48*100</f>
        <v>0.10427445673804</v>
      </c>
      <c r="H31" s="13" t="n">
        <v>354</v>
      </c>
      <c r="I31" s="14" t="n">
        <f aca="false">H31/H$48*100</f>
        <v>0.146664015113851</v>
      </c>
      <c r="J31" s="13" t="n">
        <f aca="false">H31-F31</f>
        <v>92</v>
      </c>
      <c r="K31" s="14" t="n">
        <f aca="false">J31/F31*100</f>
        <v>35.1145038167939</v>
      </c>
    </row>
    <row r="32" customFormat="false" ht="15" hidden="false" customHeight="true" outlineLevel="0" collapsed="false">
      <c r="A32" s="12" t="s">
        <v>38</v>
      </c>
      <c r="B32" s="13" t="n">
        <v>389</v>
      </c>
      <c r="C32" s="14" t="n">
        <f aca="false">B32/B$48*100</f>
        <v>0.130841184364983</v>
      </c>
      <c r="D32" s="13" t="n">
        <v>86</v>
      </c>
      <c r="E32" s="14" t="n">
        <f aca="false">D32/D$48*100</f>
        <v>0.0320665791671638</v>
      </c>
      <c r="F32" s="13" t="n">
        <v>392</v>
      </c>
      <c r="G32" s="14" t="n">
        <f aca="false">F32/F$48*100</f>
        <v>0.156013690997373</v>
      </c>
      <c r="H32" s="13" t="n">
        <v>345</v>
      </c>
      <c r="I32" s="14" t="n">
        <f aca="false">H32/H$48*100</f>
        <v>0.142935268966889</v>
      </c>
      <c r="J32" s="13" t="n">
        <f aca="false">H32-F32</f>
        <v>-47</v>
      </c>
      <c r="K32" s="14" t="n">
        <f aca="false">J32/F32*100</f>
        <v>-11.9897959183673</v>
      </c>
    </row>
    <row r="33" customFormat="false" ht="15" hidden="false" customHeight="true" outlineLevel="0" collapsed="false">
      <c r="A33" s="12" t="s">
        <v>39</v>
      </c>
      <c r="B33" s="13" t="n">
        <v>409</v>
      </c>
      <c r="C33" s="14" t="n">
        <f aca="false">B33/B$48*100</f>
        <v>0.137568237545702</v>
      </c>
      <c r="D33" s="13" t="n">
        <v>363</v>
      </c>
      <c r="E33" s="14" t="n">
        <f aca="false">D33/D$48*100</f>
        <v>0.135350793461401</v>
      </c>
      <c r="F33" s="13" t="n">
        <v>1941</v>
      </c>
      <c r="G33" s="14" t="n">
        <f aca="false">F33/F$48*100</f>
        <v>0.77250656690281</v>
      </c>
      <c r="H33" s="13" t="n">
        <v>341</v>
      </c>
      <c r="I33" s="14" t="n">
        <f aca="false">H33/H$48*100</f>
        <v>0.141278048457128</v>
      </c>
      <c r="J33" s="13" t="n">
        <f aca="false">H33-F33</f>
        <v>-1600</v>
      </c>
      <c r="K33" s="14" t="n">
        <f aca="false">J33/F33*100</f>
        <v>-82.4317362184441</v>
      </c>
    </row>
    <row r="34" customFormat="false" ht="15" hidden="false" customHeight="true" outlineLevel="0" collapsed="false">
      <c r="A34" s="12" t="s">
        <v>40</v>
      </c>
      <c r="B34" s="13" t="n">
        <v>198</v>
      </c>
      <c r="C34" s="14" t="n">
        <f aca="false">B34/B$48*100</f>
        <v>0.0665978264891173</v>
      </c>
      <c r="D34" s="13" t="n">
        <v>82</v>
      </c>
      <c r="E34" s="14" t="n">
        <f aca="false">D34/D$48*100</f>
        <v>0.0305751103686911</v>
      </c>
      <c r="F34" s="13" t="n">
        <v>261</v>
      </c>
      <c r="G34" s="14" t="n">
        <f aca="false">F34/F$48*100</f>
        <v>0.103876462628353</v>
      </c>
      <c r="H34" s="13" t="n">
        <v>290</v>
      </c>
      <c r="I34" s="14" t="n">
        <f aca="false">H34/H$48*100</f>
        <v>0.120148486957675</v>
      </c>
      <c r="J34" s="13" t="n">
        <f aca="false">H34-F34</f>
        <v>29</v>
      </c>
      <c r="K34" s="14" t="n">
        <f aca="false">J34/F34*100</f>
        <v>11.1111111111111</v>
      </c>
    </row>
    <row r="35" customFormat="false" ht="15" hidden="false" customHeight="true" outlineLevel="0" collapsed="false">
      <c r="A35" s="12" t="s">
        <v>41</v>
      </c>
      <c r="B35" s="13" t="n">
        <v>50</v>
      </c>
      <c r="C35" s="14" t="n">
        <f aca="false">B35/B$48*100</f>
        <v>0.0168176329517973</v>
      </c>
      <c r="D35" s="13" t="n">
        <v>30</v>
      </c>
      <c r="E35" s="14" t="n">
        <f aca="false">D35/D$48*100</f>
        <v>0.0111860159885455</v>
      </c>
      <c r="F35" s="13" t="n">
        <v>218</v>
      </c>
      <c r="G35" s="14" t="n">
        <f aca="false">F35/F$48*100</f>
        <v>0.0867627159118045</v>
      </c>
      <c r="H35" s="13" t="n">
        <v>270</v>
      </c>
      <c r="I35" s="14" t="n">
        <f aca="false">H35/H$48*100</f>
        <v>0.111862384408869</v>
      </c>
      <c r="J35" s="13" t="n">
        <f aca="false">H35-F35</f>
        <v>52</v>
      </c>
      <c r="K35" s="14" t="n">
        <f aca="false">J35/F35*100</f>
        <v>23.8532110091743</v>
      </c>
    </row>
    <row r="36" customFormat="false" ht="15" hidden="false" customHeight="true" outlineLevel="0" collapsed="false">
      <c r="A36" s="12" t="s">
        <v>42</v>
      </c>
      <c r="B36" s="13" t="n">
        <v>610</v>
      </c>
      <c r="C36" s="14" t="n">
        <f aca="false">B36/B$48*100</f>
        <v>0.205175122011927</v>
      </c>
      <c r="D36" s="13" t="n">
        <v>749</v>
      </c>
      <c r="E36" s="14" t="n">
        <f aca="false">D36/D$48*100</f>
        <v>0.27927753251402</v>
      </c>
      <c r="F36" s="13" t="n">
        <v>297</v>
      </c>
      <c r="G36" s="14" t="n">
        <f aca="false">F36/F$48*100</f>
        <v>0.118204250577091</v>
      </c>
      <c r="H36" s="13" t="n">
        <v>269</v>
      </c>
      <c r="I36" s="14" t="n">
        <f aca="false">H36/H$48*100</f>
        <v>0.111448079281429</v>
      </c>
      <c r="J36" s="13" t="n">
        <f aca="false">H36-F36</f>
        <v>-28</v>
      </c>
      <c r="K36" s="14" t="n">
        <f aca="false">J36/F36*100</f>
        <v>-9.42760942760943</v>
      </c>
    </row>
    <row r="37" customFormat="false" ht="15" hidden="false" customHeight="true" outlineLevel="0" collapsed="false">
      <c r="A37" s="12" t="s">
        <v>43</v>
      </c>
      <c r="B37" s="13" t="n">
        <v>470</v>
      </c>
      <c r="C37" s="14" t="n">
        <f aca="false">B37/B$48*100</f>
        <v>0.158085749746895</v>
      </c>
      <c r="D37" s="13" t="n">
        <v>519</v>
      </c>
      <c r="E37" s="14" t="n">
        <f aca="false">D37/D$48*100</f>
        <v>0.193518076601837</v>
      </c>
      <c r="F37" s="13" t="n">
        <v>342</v>
      </c>
      <c r="G37" s="14" t="n">
        <f aca="false">F37/F$48*100</f>
        <v>0.136113985513014</v>
      </c>
      <c r="H37" s="13" t="n">
        <v>246</v>
      </c>
      <c r="I37" s="14" t="n">
        <f aca="false">H37/H$48*100</f>
        <v>0.101919061350303</v>
      </c>
      <c r="J37" s="13" t="n">
        <f aca="false">H37-F37</f>
        <v>-96</v>
      </c>
      <c r="K37" s="14" t="n">
        <f aca="false">J37/F37*100</f>
        <v>-28.0701754385965</v>
      </c>
    </row>
    <row r="38" customFormat="false" ht="15" hidden="false" customHeight="true" outlineLevel="0" collapsed="false">
      <c r="A38" s="12" t="s">
        <v>44</v>
      </c>
      <c r="B38" s="13" t="n">
        <v>210</v>
      </c>
      <c r="C38" s="14" t="n">
        <f aca="false">B38/B$48*100</f>
        <v>0.0706340583975487</v>
      </c>
      <c r="D38" s="13" t="n">
        <v>189</v>
      </c>
      <c r="E38" s="14" t="n">
        <f aca="false">D38/D$48*100</f>
        <v>0.0704719007278368</v>
      </c>
      <c r="F38" s="13" t="n">
        <v>166</v>
      </c>
      <c r="G38" s="14" t="n">
        <f aca="false">F38/F$48*100</f>
        <v>0.0660670222080713</v>
      </c>
      <c r="H38" s="13" t="n">
        <v>214</v>
      </c>
      <c r="I38" s="14" t="n">
        <f aca="false">H38/H$48*100</f>
        <v>0.088661297272215</v>
      </c>
      <c r="J38" s="13" t="n">
        <f aca="false">H38-F38</f>
        <v>48</v>
      </c>
      <c r="K38" s="14" t="n">
        <f aca="false">J38/F38*100</f>
        <v>28.9156626506024</v>
      </c>
    </row>
    <row r="39" customFormat="false" ht="15" hidden="false" customHeight="true" outlineLevel="0" collapsed="false">
      <c r="A39" s="12" t="s">
        <v>45</v>
      </c>
      <c r="B39" s="13" t="n">
        <v>163</v>
      </c>
      <c r="C39" s="14" t="n">
        <f aca="false">B39/B$48*100</f>
        <v>0.0548254834228592</v>
      </c>
      <c r="D39" s="13" t="n">
        <v>139</v>
      </c>
      <c r="E39" s="14" t="n">
        <f aca="false">D39/D$48*100</f>
        <v>0.0518285407469276</v>
      </c>
      <c r="F39" s="13" t="n">
        <v>223</v>
      </c>
      <c r="G39" s="14" t="n">
        <f aca="false">F39/F$48*100</f>
        <v>0.0887526864602404</v>
      </c>
      <c r="H39" s="13" t="n">
        <v>213</v>
      </c>
      <c r="I39" s="14" t="n">
        <f aca="false">H39/H$48*100</f>
        <v>0.0882469921447748</v>
      </c>
      <c r="J39" s="13" t="n">
        <f aca="false">H39-F39</f>
        <v>-10</v>
      </c>
      <c r="K39" s="14" t="n">
        <f aca="false">J39/F39*100</f>
        <v>-4.48430493273543</v>
      </c>
    </row>
    <row r="40" customFormat="false" ht="15" hidden="false" customHeight="true" outlineLevel="0" collapsed="false">
      <c r="A40" s="12" t="s">
        <v>46</v>
      </c>
      <c r="B40" s="13" t="n">
        <v>311</v>
      </c>
      <c r="C40" s="14" t="n">
        <f aca="false">B40/B$48*100</f>
        <v>0.104605676960179</v>
      </c>
      <c r="D40" s="13" t="n">
        <v>202</v>
      </c>
      <c r="E40" s="14" t="n">
        <f aca="false">D40/D$48*100</f>
        <v>0.0753191743228732</v>
      </c>
      <c r="F40" s="13" t="n">
        <v>161</v>
      </c>
      <c r="G40" s="14" t="n">
        <f aca="false">F40/F$48*100</f>
        <v>0.0640770516596354</v>
      </c>
      <c r="H40" s="13" t="n">
        <v>164</v>
      </c>
      <c r="I40" s="14" t="n">
        <f aca="false">H40/H$48*100</f>
        <v>0.0679460409002022</v>
      </c>
      <c r="J40" s="13" t="n">
        <f aca="false">H40-F40</f>
        <v>3</v>
      </c>
      <c r="K40" s="14" t="n">
        <f aca="false">J40/F40*100</f>
        <v>1.86335403726708</v>
      </c>
    </row>
    <row r="41" customFormat="false" ht="15" hidden="false" customHeight="true" outlineLevel="0" collapsed="false">
      <c r="A41" s="12" t="s">
        <v>47</v>
      </c>
      <c r="B41" s="13" t="n">
        <v>74</v>
      </c>
      <c r="C41" s="14" t="n">
        <f aca="false">B41/B$48*100</f>
        <v>0.02489009676866</v>
      </c>
      <c r="D41" s="13" t="n">
        <v>77</v>
      </c>
      <c r="E41" s="14" t="n">
        <f aca="false">D41/D$48*100</f>
        <v>0.0287107743706002</v>
      </c>
      <c r="F41" s="13" t="n">
        <v>70</v>
      </c>
      <c r="G41" s="14" t="n">
        <f aca="false">F41/F$48*100</f>
        <v>0.0278595876781024</v>
      </c>
      <c r="H41" s="13" t="n">
        <v>161</v>
      </c>
      <c r="I41" s="14" t="n">
        <f aca="false">H41/H$48*100</f>
        <v>0.0667031255178814</v>
      </c>
      <c r="J41" s="13" t="n">
        <f aca="false">H41-F41</f>
        <v>91</v>
      </c>
      <c r="K41" s="14" t="n">
        <f aca="false">J41/F41*100</f>
        <v>130</v>
      </c>
    </row>
    <row r="42" customFormat="false" ht="15" hidden="false" customHeight="true" outlineLevel="0" collapsed="false">
      <c r="A42" s="12" t="s">
        <v>48</v>
      </c>
      <c r="B42" s="13" t="n">
        <v>227</v>
      </c>
      <c r="C42" s="14" t="n">
        <f aca="false">B42/B$48*100</f>
        <v>0.0763520536011598</v>
      </c>
      <c r="D42" s="13" t="n">
        <v>168</v>
      </c>
      <c r="E42" s="14" t="n">
        <f aca="false">D42/D$48*100</f>
        <v>0.0626416895358549</v>
      </c>
      <c r="F42" s="13" t="n">
        <v>130</v>
      </c>
      <c r="G42" s="14" t="n">
        <f aca="false">F42/F$48*100</f>
        <v>0.051739234259333</v>
      </c>
      <c r="H42" s="13" t="n">
        <v>148</v>
      </c>
      <c r="I42" s="14" t="n">
        <f aca="false">H42/H$48*100</f>
        <v>0.0613171588611581</v>
      </c>
      <c r="J42" s="13" t="n">
        <f aca="false">H42-F42</f>
        <v>18</v>
      </c>
      <c r="K42" s="14" t="n">
        <f aca="false">J42/F42*100</f>
        <v>13.8461538461538</v>
      </c>
    </row>
    <row r="43" customFormat="false" ht="15" hidden="false" customHeight="true" outlineLevel="0" collapsed="false">
      <c r="A43" s="12" t="s">
        <v>49</v>
      </c>
      <c r="B43" s="13" t="n">
        <v>707</v>
      </c>
      <c r="C43" s="14" t="n">
        <f aca="false">B43/B$48*100</f>
        <v>0.237801329938414</v>
      </c>
      <c r="D43" s="13" t="n">
        <v>154</v>
      </c>
      <c r="E43" s="14" t="n">
        <f aca="false">D43/D$48*100</f>
        <v>0.0574215487412003</v>
      </c>
      <c r="F43" s="13" t="n">
        <v>155</v>
      </c>
      <c r="G43" s="14" t="n">
        <f aca="false">F43/F$48*100</f>
        <v>0.0616890870015124</v>
      </c>
      <c r="H43" s="13" t="n">
        <v>148</v>
      </c>
      <c r="I43" s="14" t="n">
        <f aca="false">H43/H$48*100</f>
        <v>0.0613171588611581</v>
      </c>
      <c r="J43" s="13" t="n">
        <f aca="false">H43-F43</f>
        <v>-7</v>
      </c>
      <c r="K43" s="14" t="n">
        <f aca="false">J43/F43*100</f>
        <v>-4.51612903225806</v>
      </c>
    </row>
    <row r="44" customFormat="false" ht="15" hidden="false" customHeight="true" outlineLevel="0" collapsed="false">
      <c r="A44" s="12" t="s">
        <v>50</v>
      </c>
      <c r="B44" s="13" t="n">
        <v>222</v>
      </c>
      <c r="C44" s="14" t="n">
        <f aca="false">B44/B$48*100</f>
        <v>0.07467029030598</v>
      </c>
      <c r="D44" s="13" t="n">
        <v>201</v>
      </c>
      <c r="E44" s="14" t="n">
        <f aca="false">D44/D$48*100</f>
        <v>0.074946307123255</v>
      </c>
      <c r="F44" s="13" t="n">
        <v>169</v>
      </c>
      <c r="G44" s="14" t="n">
        <f aca="false">F44/F$48*100</f>
        <v>0.0672610045371329</v>
      </c>
      <c r="H44" s="13" t="n">
        <v>131</v>
      </c>
      <c r="I44" s="14" t="n">
        <f aca="false">H44/H$48*100</f>
        <v>0.0542739716946737</v>
      </c>
      <c r="J44" s="13" t="n">
        <f aca="false">H44-F44</f>
        <v>-38</v>
      </c>
      <c r="K44" s="14" t="n">
        <f aca="false">J44/F44*100</f>
        <v>-22.4852071005917</v>
      </c>
    </row>
    <row r="45" customFormat="false" ht="15" hidden="false" customHeight="true" outlineLevel="0" collapsed="false">
      <c r="A45" s="12" t="s">
        <v>51</v>
      </c>
      <c r="B45" s="13" t="n">
        <v>100</v>
      </c>
      <c r="C45" s="14" t="n">
        <f aca="false">B45/B$48*100</f>
        <v>0.0336352659035946</v>
      </c>
      <c r="D45" s="13" t="n">
        <v>224</v>
      </c>
      <c r="E45" s="14" t="n">
        <f aca="false">D45/D$48*100</f>
        <v>0.0835222527144732</v>
      </c>
      <c r="F45" s="13" t="n">
        <v>27</v>
      </c>
      <c r="G45" s="14" t="n">
        <f aca="false">F45/F$48*100</f>
        <v>0.0107458409615538</v>
      </c>
      <c r="H45" s="13" t="n">
        <v>30</v>
      </c>
      <c r="I45" s="14" t="n">
        <f aca="false">H45/H$48*100</f>
        <v>0.0124291538232077</v>
      </c>
      <c r="J45" s="13" t="n">
        <f aca="false">H45-F45</f>
        <v>3</v>
      </c>
      <c r="K45" s="14" t="n">
        <f aca="false">J45/F45*100</f>
        <v>11.1111111111111</v>
      </c>
    </row>
    <row r="46" customFormat="false" ht="15" hidden="false" customHeight="true" outlineLevel="0" collapsed="false">
      <c r="A46" s="12" t="s">
        <v>52</v>
      </c>
      <c r="B46" s="13" t="n">
        <v>25</v>
      </c>
      <c r="C46" s="14" t="n">
        <f aca="false">B46/B$48*100</f>
        <v>0.00840881647589865</v>
      </c>
      <c r="D46" s="13" t="n">
        <v>23</v>
      </c>
      <c r="E46" s="14" t="n">
        <f aca="false">D46/D$48*100</f>
        <v>0.00857594559121823</v>
      </c>
      <c r="F46" s="13" t="n">
        <v>31</v>
      </c>
      <c r="G46" s="14" t="n">
        <f aca="false">F46/F$48*100</f>
        <v>0.0123378174003025</v>
      </c>
      <c r="H46" s="13" t="n">
        <v>28</v>
      </c>
      <c r="I46" s="14" t="n">
        <f aca="false">H46/H$48*100</f>
        <v>0.0116005435683272</v>
      </c>
      <c r="J46" s="13" t="n">
        <f aca="false">H46-F46</f>
        <v>-3</v>
      </c>
      <c r="K46" s="14" t="n">
        <f aca="false">J46/F46*100</f>
        <v>-9.67741935483871</v>
      </c>
    </row>
    <row r="47" customFormat="false" ht="15.95" hidden="false" customHeight="true" outlineLevel="0" collapsed="false">
      <c r="A47" s="15" t="s">
        <v>53</v>
      </c>
      <c r="B47" s="13" t="n">
        <v>6723</v>
      </c>
      <c r="C47" s="14" t="n">
        <f aca="false">B47/B$48*100</f>
        <v>2.26129892669867</v>
      </c>
      <c r="D47" s="13" t="n">
        <v>6868</v>
      </c>
      <c r="E47" s="14" t="n">
        <f aca="false">D47/D$48*100</f>
        <v>2.56085192697769</v>
      </c>
      <c r="F47" s="13" t="n">
        <v>7957</v>
      </c>
      <c r="G47" s="14" t="n">
        <f aca="false">F47/F$48*100</f>
        <v>3.16683913078086</v>
      </c>
      <c r="H47" s="13" t="n">
        <v>6444</v>
      </c>
      <c r="I47" s="14" t="n">
        <f aca="false">H47/H$48*100</f>
        <v>2.66978224122502</v>
      </c>
      <c r="J47" s="13" t="n">
        <f aca="false">H47-F47</f>
        <v>-1513</v>
      </c>
      <c r="K47" s="14" t="n">
        <f aca="false">J47/F47*100</f>
        <v>-19.0147040341837</v>
      </c>
    </row>
    <row r="48" customFormat="false" ht="15.95" hidden="false" customHeight="true" outlineLevel="0" collapsed="false">
      <c r="A48" s="15" t="s">
        <v>54</v>
      </c>
      <c r="B48" s="13" t="n">
        <f aca="false">SUM(B8:B47)</f>
        <v>297307</v>
      </c>
      <c r="C48" s="14" t="n">
        <f aca="false">B48/B$48*100</f>
        <v>100</v>
      </c>
      <c r="D48" s="13" t="n">
        <f aca="false">SUM(D8:D47)</f>
        <v>268192</v>
      </c>
      <c r="E48" s="14" t="n">
        <f aca="false">D48/D$48*100</f>
        <v>100</v>
      </c>
      <c r="F48" s="13" t="n">
        <f aca="false">SUM(F8:F47)</f>
        <v>251260</v>
      </c>
      <c r="G48" s="14" t="n">
        <f aca="false">F48/F$48*100</f>
        <v>100</v>
      </c>
      <c r="H48" s="13" t="n">
        <f aca="false">SUM(H8:H47)</f>
        <v>241368</v>
      </c>
      <c r="I48" s="14" t="n">
        <f aca="false">H48/H$48*100</f>
        <v>100</v>
      </c>
      <c r="J48" s="13" t="n">
        <f aca="false">H48-F48</f>
        <v>-9892</v>
      </c>
      <c r="K48" s="14" t="n">
        <f aca="false">J48/F48*100</f>
        <v>-3.93695773302555</v>
      </c>
    </row>
    <row r="49" customFormat="false" ht="15.95" hidden="false" customHeight="true" outlineLevel="0" collapsed="false">
      <c r="A49" s="16" t="s">
        <v>55</v>
      </c>
      <c r="B49" s="13" t="n">
        <v>34437</v>
      </c>
      <c r="C49" s="14" t="n">
        <f aca="false">B49/B50*100</f>
        <v>10.3805946754124</v>
      </c>
      <c r="D49" s="13" t="n">
        <v>35704</v>
      </c>
      <c r="E49" s="14" t="n">
        <f aca="false">D49/D50*100</f>
        <v>11.7487561534209</v>
      </c>
      <c r="F49" s="13" t="n">
        <v>35072</v>
      </c>
      <c r="G49" s="14" t="n">
        <f aca="false">F49/F50*100</f>
        <v>12.2487182710979</v>
      </c>
      <c r="H49" s="13" t="n">
        <v>33753</v>
      </c>
      <c r="I49" s="14" t="n">
        <f aca="false">H49/H50*100</f>
        <v>12.2684200769843</v>
      </c>
      <c r="J49" s="13" t="n">
        <f aca="false">H49-F49</f>
        <v>-1319</v>
      </c>
      <c r="K49" s="14" t="n">
        <f aca="false">J49/F49*100</f>
        <v>-3.7608348540146</v>
      </c>
    </row>
    <row r="50" customFormat="false" ht="15.95" hidden="false" customHeight="true" outlineLevel="0" collapsed="false">
      <c r="A50" s="15" t="s">
        <v>56</v>
      </c>
      <c r="B50" s="13" t="n">
        <f aca="false">B49+B48</f>
        <v>331744</v>
      </c>
      <c r="C50" s="14"/>
      <c r="D50" s="13" t="n">
        <f aca="false">D49+D48</f>
        <v>303896</v>
      </c>
      <c r="E50" s="14"/>
      <c r="F50" s="13" t="n">
        <f aca="false">F49+F48</f>
        <v>286332</v>
      </c>
      <c r="G50" s="14"/>
      <c r="H50" s="13" t="n">
        <f aca="false">H49+H48</f>
        <v>275121</v>
      </c>
      <c r="I50" s="14"/>
      <c r="J50" s="13" t="n">
        <f aca="false">H50-F50</f>
        <v>-11211</v>
      </c>
      <c r="K50" s="14" t="n">
        <f aca="false">J50/F50*100</f>
        <v>-3.91538493776455</v>
      </c>
    </row>
  </sheetData>
  <mergeCells count="17">
    <mergeCell ref="A2:K2"/>
    <mergeCell ref="A3:K3"/>
    <mergeCell ref="A5:A7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C49:C50"/>
    <mergeCell ref="E49:E50"/>
    <mergeCell ref="G49:G50"/>
    <mergeCell ref="I49:I50"/>
  </mergeCells>
  <conditionalFormatting sqref="J8:K5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false" showRowColHeaders="true" showZeros="true" rightToLeft="false" tabSelected="false" showOutlineSymbols="true" defaultGridColor="true" view="pageBreakPreview" topLeftCell="A1" colorId="64" zoomScale="59" zoomScaleNormal="70" zoomScalePageLayoutView="59" workbookViewId="0">
      <selection pane="topLeft" activeCell="I22" activeCellId="0" sqref="I22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0.85"/>
    <col collapsed="false" customWidth="true" hidden="false" outlineLevel="0" max="2" min="2" style="18" width="17.7"/>
    <col collapsed="false" customWidth="true" hidden="false" outlineLevel="0" max="3" min="3" style="18" width="0.85"/>
    <col collapsed="false" customWidth="true" hidden="false" outlineLevel="0" max="4" min="4" style="17" width="11.7"/>
    <col collapsed="false" customWidth="true" hidden="false" outlineLevel="0" max="5" min="5" style="18" width="14.7"/>
    <col collapsed="false" customWidth="true" hidden="false" outlineLevel="0" max="6" min="6" style="18" width="16.7"/>
    <col collapsed="false" customWidth="true" hidden="false" outlineLevel="0" max="7" min="7" style="18" width="0.85"/>
    <col collapsed="false" customWidth="true" hidden="false" outlineLevel="0" max="8" min="8" style="18" width="11.7"/>
    <col collapsed="false" customWidth="true" hidden="false" outlineLevel="0" max="9" min="9" style="18" width="13.7"/>
    <col collapsed="false" customWidth="true" hidden="false" outlineLevel="0" max="10" min="10" style="18" width="14.7"/>
    <col collapsed="false" customWidth="true" hidden="false" outlineLevel="0" max="11" min="11" style="18" width="0.85"/>
    <col collapsed="false" customWidth="true" hidden="false" outlineLevel="0" max="12" min="12" style="18" width="11.7"/>
    <col collapsed="false" customWidth="true" hidden="false" outlineLevel="0" max="13" min="13" style="18" width="14.7"/>
    <col collapsed="false" customWidth="true" hidden="false" outlineLevel="0" max="14" min="14" style="18" width="16.7"/>
    <col collapsed="false" customWidth="true" hidden="false" outlineLevel="0" max="15" min="15" style="18" width="0.85"/>
    <col collapsed="false" customWidth="true" hidden="false" outlineLevel="0" max="16" min="16" style="18" width="11.7"/>
    <col collapsed="false" customWidth="true" hidden="false" outlineLevel="0" max="17" min="17" style="17" width="14.7"/>
    <col collapsed="false" customWidth="true" hidden="false" outlineLevel="0" max="18" min="18" style="18" width="16.7"/>
    <col collapsed="false" customWidth="true" hidden="false" outlineLevel="0" max="19" min="19" style="18" width="0.85"/>
    <col collapsed="false" customWidth="true" hidden="false" outlineLevel="0" max="20" min="20" style="18" width="11.7"/>
    <col collapsed="false" customWidth="true" hidden="false" outlineLevel="0" max="21" min="21" style="18" width="13.7"/>
    <col collapsed="false" customWidth="true" hidden="false" outlineLevel="0" max="22" min="22" style="18" width="14.7"/>
    <col collapsed="false" customWidth="true" hidden="false" outlineLevel="0" max="23" min="23" style="18" width="0.85"/>
    <col collapsed="false" customWidth="true" hidden="false" outlineLevel="0" max="24" min="24" style="18" width="11.7"/>
    <col collapsed="false" customWidth="true" hidden="false" outlineLevel="0" max="25" min="25" style="18" width="14.7"/>
    <col collapsed="false" customWidth="true" hidden="false" outlineLevel="0" max="26" min="26" style="18" width="16.7"/>
    <col collapsed="false" customWidth="true" hidden="false" outlineLevel="0" max="27" min="27" style="18" width="0.85"/>
    <col collapsed="false" customWidth="true" hidden="false" outlineLevel="0" max="28" min="28" style="17" width="12.7"/>
    <col collapsed="false" customWidth="true" hidden="false" outlineLevel="0" max="29" min="29" style="17" width="10.71"/>
    <col collapsed="false" customWidth="true" hidden="false" outlineLevel="0" max="30" min="30" style="17" width="14.7"/>
    <col collapsed="false" customWidth="true" hidden="false" outlineLevel="0" max="31" min="31" style="18" width="10.71"/>
    <col collapsed="false" customWidth="true" hidden="false" outlineLevel="0" max="32" min="32" style="18" width="0.28"/>
    <col collapsed="false" customWidth="false" hidden="false" outlineLevel="0" max="33" min="33" style="18" width="9.14"/>
    <col collapsed="false" customWidth="false" hidden="false" outlineLevel="0" max="257" min="34" style="17" width="9.14"/>
  </cols>
  <sheetData>
    <row r="1" customFormat="false" ht="6.75" hidden="false" customHeight="true" outlineLevel="0" collapsed="false">
      <c r="B1" s="19"/>
      <c r="C1" s="19"/>
      <c r="D1" s="20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20"/>
      <c r="R1" s="19"/>
      <c r="S1" s="19"/>
      <c r="T1" s="19"/>
      <c r="U1" s="19"/>
      <c r="V1" s="19"/>
      <c r="W1" s="19"/>
      <c r="X1" s="19"/>
      <c r="Y1" s="19"/>
      <c r="Z1" s="19"/>
      <c r="AA1" s="19"/>
      <c r="AB1" s="20"/>
      <c r="AC1" s="20"/>
      <c r="AD1" s="20"/>
      <c r="AE1" s="19"/>
    </row>
    <row r="2" customFormat="false" ht="60" hidden="false" customHeight="true" outlineLevel="0" collapsed="false">
      <c r="B2" s="21" t="s">
        <v>0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</row>
    <row r="3" customFormat="false" ht="50.1" hidden="false" customHeight="true" outlineLevel="0" collapsed="false">
      <c r="B3" s="19" t="s">
        <v>57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</row>
    <row r="4" customFormat="false" ht="10.5" hidden="false" customHeight="true" outlineLevel="0" collapsed="false">
      <c r="B4" s="22"/>
    </row>
    <row r="5" customFormat="false" ht="33" hidden="false" customHeight="true" outlineLevel="0" collapsed="false">
      <c r="B5" s="23"/>
      <c r="D5" s="24" t="s">
        <v>58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5"/>
      <c r="P5" s="24" t="s">
        <v>59</v>
      </c>
      <c r="Q5" s="24"/>
      <c r="R5" s="24"/>
      <c r="S5" s="24"/>
      <c r="T5" s="24"/>
      <c r="U5" s="24"/>
      <c r="V5" s="24"/>
      <c r="W5" s="24"/>
      <c r="X5" s="24"/>
      <c r="Y5" s="24"/>
      <c r="Z5" s="24"/>
      <c r="AB5" s="26" t="s">
        <v>60</v>
      </c>
      <c r="AC5" s="26"/>
      <c r="AD5" s="26"/>
      <c r="AE5" s="26"/>
    </row>
    <row r="6" customFormat="false" ht="30" hidden="false" customHeight="true" outlineLevel="0" collapsed="false">
      <c r="B6" s="27"/>
      <c r="C6" s="28"/>
      <c r="D6" s="29" t="s">
        <v>61</v>
      </c>
      <c r="E6" s="29"/>
      <c r="F6" s="29"/>
      <c r="G6" s="30"/>
      <c r="H6" s="29" t="s">
        <v>62</v>
      </c>
      <c r="I6" s="29"/>
      <c r="J6" s="29"/>
      <c r="K6" s="30"/>
      <c r="L6" s="29" t="s">
        <v>63</v>
      </c>
      <c r="M6" s="29"/>
      <c r="N6" s="29"/>
      <c r="O6" s="30"/>
      <c r="P6" s="29" t="s">
        <v>61</v>
      </c>
      <c r="Q6" s="29"/>
      <c r="R6" s="29"/>
      <c r="S6" s="30"/>
      <c r="T6" s="29" t="s">
        <v>62</v>
      </c>
      <c r="U6" s="29"/>
      <c r="V6" s="29"/>
      <c r="W6" s="30"/>
      <c r="X6" s="29" t="s">
        <v>63</v>
      </c>
      <c r="Y6" s="29"/>
      <c r="Z6" s="29"/>
      <c r="AB6" s="26"/>
      <c r="AC6" s="26"/>
      <c r="AD6" s="26"/>
      <c r="AE6" s="26"/>
    </row>
    <row r="7" customFormat="false" ht="24.75" hidden="false" customHeight="true" outlineLevel="0" collapsed="false">
      <c r="B7" s="27"/>
      <c r="C7" s="31"/>
      <c r="D7" s="32" t="s">
        <v>64</v>
      </c>
      <c r="E7" s="32"/>
      <c r="F7" s="32"/>
      <c r="G7" s="28"/>
      <c r="H7" s="32" t="s">
        <v>64</v>
      </c>
      <c r="I7" s="32"/>
      <c r="J7" s="32"/>
      <c r="K7" s="28"/>
      <c r="L7" s="32" t="s">
        <v>64</v>
      </c>
      <c r="M7" s="32"/>
      <c r="N7" s="32"/>
      <c r="O7" s="28"/>
      <c r="P7" s="32" t="s">
        <v>64</v>
      </c>
      <c r="Q7" s="32"/>
      <c r="R7" s="32"/>
      <c r="S7" s="28"/>
      <c r="T7" s="32" t="s">
        <v>64</v>
      </c>
      <c r="U7" s="32"/>
      <c r="V7" s="32"/>
      <c r="W7" s="28"/>
      <c r="X7" s="32" t="s">
        <v>64</v>
      </c>
      <c r="Y7" s="32"/>
      <c r="Z7" s="32"/>
      <c r="AB7" s="26"/>
      <c r="AC7" s="26"/>
      <c r="AD7" s="26"/>
      <c r="AE7" s="26"/>
    </row>
    <row r="8" customFormat="false" ht="24.75" hidden="false" customHeight="true" outlineLevel="0" collapsed="false">
      <c r="B8" s="33"/>
      <c r="C8" s="34"/>
      <c r="D8" s="35" t="n">
        <v>108064</v>
      </c>
      <c r="E8" s="35"/>
      <c r="F8" s="35"/>
      <c r="G8" s="36"/>
      <c r="H8" s="35" t="n">
        <v>0</v>
      </c>
      <c r="I8" s="35"/>
      <c r="J8" s="35"/>
      <c r="K8" s="36"/>
      <c r="L8" s="35" t="n">
        <f aca="false">H8+D8</f>
        <v>108064</v>
      </c>
      <c r="M8" s="35"/>
      <c r="N8" s="35"/>
      <c r="O8" s="36"/>
      <c r="P8" s="35" t="n">
        <v>113586</v>
      </c>
      <c r="Q8" s="35"/>
      <c r="R8" s="35"/>
      <c r="S8" s="36"/>
      <c r="T8" s="35" t="n">
        <v>1548</v>
      </c>
      <c r="U8" s="35"/>
      <c r="V8" s="35"/>
      <c r="W8" s="36"/>
      <c r="X8" s="35" t="n">
        <f aca="false">T8+P8</f>
        <v>115134</v>
      </c>
      <c r="Y8" s="35"/>
      <c r="Z8" s="35"/>
      <c r="AA8" s="37"/>
      <c r="AB8" s="26"/>
      <c r="AC8" s="26"/>
      <c r="AD8" s="26"/>
      <c r="AE8" s="26"/>
    </row>
    <row r="9" customFormat="false" ht="5.1" hidden="false" customHeight="true" outlineLevel="0" collapsed="false">
      <c r="D9" s="18"/>
      <c r="Q9" s="18"/>
      <c r="AB9" s="18"/>
      <c r="AC9" s="18"/>
      <c r="AD9" s="18"/>
    </row>
    <row r="10" s="38" customFormat="true" ht="26.25" hidden="false" customHeight="true" outlineLevel="0" collapsed="false">
      <c r="B10" s="39" t="s">
        <v>65</v>
      </c>
      <c r="C10" s="40"/>
      <c r="D10" s="41" t="s">
        <v>66</v>
      </c>
      <c r="E10" s="39" t="s">
        <v>67</v>
      </c>
      <c r="F10" s="39" t="s">
        <v>68</v>
      </c>
      <c r="G10" s="40"/>
      <c r="H10" s="41" t="s">
        <v>66</v>
      </c>
      <c r="I10" s="39" t="s">
        <v>67</v>
      </c>
      <c r="J10" s="39" t="s">
        <v>69</v>
      </c>
      <c r="K10" s="40"/>
      <c r="L10" s="41" t="s">
        <v>66</v>
      </c>
      <c r="M10" s="39" t="s">
        <v>67</v>
      </c>
      <c r="N10" s="39" t="s">
        <v>70</v>
      </c>
      <c r="O10" s="40"/>
      <c r="P10" s="41" t="s">
        <v>66</v>
      </c>
      <c r="Q10" s="39" t="s">
        <v>67</v>
      </c>
      <c r="R10" s="39" t="s">
        <v>69</v>
      </c>
      <c r="S10" s="42"/>
      <c r="T10" s="41" t="s">
        <v>66</v>
      </c>
      <c r="U10" s="39" t="s">
        <v>67</v>
      </c>
      <c r="V10" s="39" t="s">
        <v>69</v>
      </c>
      <c r="W10" s="42"/>
      <c r="X10" s="41" t="s">
        <v>66</v>
      </c>
      <c r="Y10" s="39" t="s">
        <v>67</v>
      </c>
      <c r="Z10" s="39" t="s">
        <v>71</v>
      </c>
      <c r="AA10" s="42"/>
      <c r="AB10" s="43" t="s">
        <v>72</v>
      </c>
      <c r="AC10" s="43"/>
      <c r="AD10" s="44" t="s">
        <v>73</v>
      </c>
      <c r="AE10" s="44"/>
      <c r="AF10" s="42"/>
      <c r="AG10" s="42"/>
    </row>
    <row r="11" s="38" customFormat="true" ht="30" hidden="false" customHeight="true" outlineLevel="0" collapsed="false">
      <c r="B11" s="39"/>
      <c r="C11" s="40"/>
      <c r="D11" s="41"/>
      <c r="E11" s="39"/>
      <c r="F11" s="39"/>
      <c r="G11" s="40"/>
      <c r="H11" s="41"/>
      <c r="I11" s="39"/>
      <c r="J11" s="39"/>
      <c r="K11" s="40"/>
      <c r="L11" s="41"/>
      <c r="M11" s="39"/>
      <c r="N11" s="39"/>
      <c r="O11" s="40"/>
      <c r="P11" s="41"/>
      <c r="Q11" s="39"/>
      <c r="R11" s="39"/>
      <c r="S11" s="42"/>
      <c r="T11" s="41"/>
      <c r="U11" s="39"/>
      <c r="V11" s="39"/>
      <c r="W11" s="42"/>
      <c r="X11" s="41"/>
      <c r="Y11" s="39"/>
      <c r="Z11" s="39"/>
      <c r="AA11" s="42"/>
      <c r="AB11" s="45" t="s">
        <v>74</v>
      </c>
      <c r="AC11" s="46" t="s">
        <v>75</v>
      </c>
      <c r="AD11" s="45" t="s">
        <v>74</v>
      </c>
      <c r="AE11" s="46" t="s">
        <v>75</v>
      </c>
      <c r="AF11" s="42"/>
      <c r="AG11" s="42"/>
    </row>
    <row r="12" s="47" customFormat="true" ht="27.95" hidden="false" customHeight="true" outlineLevel="0" collapsed="false">
      <c r="A12" s="47" t="n">
        <v>16</v>
      </c>
      <c r="B12" s="48" t="n">
        <v>41671</v>
      </c>
      <c r="C12" s="49"/>
      <c r="D12" s="50" t="n">
        <v>4594</v>
      </c>
      <c r="E12" s="50" t="n">
        <f aca="false">D12</f>
        <v>4594</v>
      </c>
      <c r="F12" s="50" t="n">
        <f aca="false">E12+D8</f>
        <v>112658</v>
      </c>
      <c r="G12" s="49"/>
      <c r="H12" s="50" t="n">
        <v>0</v>
      </c>
      <c r="I12" s="50" t="n">
        <f aca="false">H12</f>
        <v>0</v>
      </c>
      <c r="J12" s="50" t="n">
        <f aca="false">I12+H8</f>
        <v>0</v>
      </c>
      <c r="K12" s="49"/>
      <c r="L12" s="50" t="n">
        <f aca="false">H12+D12</f>
        <v>4594</v>
      </c>
      <c r="M12" s="50" t="n">
        <f aca="false">I12+E12</f>
        <v>4594</v>
      </c>
      <c r="N12" s="50" t="n">
        <f aca="false">J12+F12</f>
        <v>112658</v>
      </c>
      <c r="O12" s="49"/>
      <c r="P12" s="51" t="n">
        <v>6553</v>
      </c>
      <c r="Q12" s="50" t="n">
        <f aca="false">P12</f>
        <v>6553</v>
      </c>
      <c r="R12" s="50" t="n">
        <f aca="false">Q12+P8</f>
        <v>120139</v>
      </c>
      <c r="S12" s="31"/>
      <c r="T12" s="50" t="n">
        <v>0</v>
      </c>
      <c r="U12" s="50" t="n">
        <f aca="false">T12</f>
        <v>0</v>
      </c>
      <c r="V12" s="50" t="n">
        <f aca="false">U12+T8</f>
        <v>1548</v>
      </c>
      <c r="W12" s="31"/>
      <c r="X12" s="50" t="n">
        <f aca="false">T12+P12</f>
        <v>6553</v>
      </c>
      <c r="Y12" s="50" t="n">
        <f aca="false">U12+Q12</f>
        <v>6553</v>
      </c>
      <c r="Z12" s="50" t="n">
        <f aca="false">X8+X12</f>
        <v>121687</v>
      </c>
      <c r="AA12" s="31"/>
      <c r="AB12" s="50" t="n">
        <f aca="false">IF(Y12="","",(Y12-M12))</f>
        <v>1959</v>
      </c>
      <c r="AC12" s="50" t="n">
        <f aca="false">IF(Y12="","",((AB12/M12)*100))</f>
        <v>42.6425772747061</v>
      </c>
      <c r="AD12" s="50" t="n">
        <f aca="false">IF(Z12="","",(Z12-N12))</f>
        <v>9029</v>
      </c>
      <c r="AE12" s="50" t="n">
        <f aca="false">AD12/N12*100</f>
        <v>8.0145218271228</v>
      </c>
      <c r="AF12" s="52"/>
      <c r="AG12" s="52"/>
    </row>
    <row r="13" s="47" customFormat="true" ht="27.95" hidden="false" customHeight="true" outlineLevel="0" collapsed="false">
      <c r="B13" s="48" t="n">
        <v>41672</v>
      </c>
      <c r="C13" s="49"/>
      <c r="D13" s="50" t="n">
        <v>8863</v>
      </c>
      <c r="E13" s="50" t="n">
        <f aca="false">E12+D13</f>
        <v>13457</v>
      </c>
      <c r="F13" s="50" t="n">
        <f aca="false">F12+D13</f>
        <v>121521</v>
      </c>
      <c r="G13" s="49"/>
      <c r="H13" s="50" t="n">
        <v>0</v>
      </c>
      <c r="I13" s="50" t="n">
        <f aca="false">I12+H13</f>
        <v>0</v>
      </c>
      <c r="J13" s="50" t="n">
        <f aca="false">J12+H13</f>
        <v>0</v>
      </c>
      <c r="K13" s="49"/>
      <c r="L13" s="50" t="n">
        <f aca="false">H13+D13</f>
        <v>8863</v>
      </c>
      <c r="M13" s="50" t="n">
        <f aca="false">I13+E13</f>
        <v>13457</v>
      </c>
      <c r="N13" s="50" t="n">
        <f aca="false">J13+F13</f>
        <v>121521</v>
      </c>
      <c r="O13" s="49"/>
      <c r="P13" s="51" t="n">
        <v>6743</v>
      </c>
      <c r="Q13" s="50" t="n">
        <f aca="false">IF(P13="","",(Q12+P13))</f>
        <v>13296</v>
      </c>
      <c r="R13" s="50" t="n">
        <f aca="false">IF(P13="","",(R12+P13))</f>
        <v>126882</v>
      </c>
      <c r="S13" s="31"/>
      <c r="T13" s="50" t="n">
        <v>0</v>
      </c>
      <c r="U13" s="50" t="n">
        <f aca="false">IF(T13="","",(U12+T13))</f>
        <v>0</v>
      </c>
      <c r="V13" s="50" t="n">
        <f aca="false">IF(T13="","",(V12+T13))</f>
        <v>1548</v>
      </c>
      <c r="W13" s="31"/>
      <c r="X13" s="50" t="n">
        <f aca="false">IF(P13=0," ",(T13+P13))</f>
        <v>6743</v>
      </c>
      <c r="Y13" s="50" t="n">
        <f aca="false">IF(Q13="","",(U13+Q13))</f>
        <v>13296</v>
      </c>
      <c r="Z13" s="50" t="n">
        <f aca="false">IF(R13="","",(V13+R13))</f>
        <v>128430</v>
      </c>
      <c r="AA13" s="31"/>
      <c r="AB13" s="50" t="n">
        <f aca="false">IF(Y13="","",(Y13-M13))</f>
        <v>-161</v>
      </c>
      <c r="AC13" s="50" t="n">
        <f aca="false">IF(Y13="","",((AB13/M13)*100))</f>
        <v>-1.1964033588467</v>
      </c>
      <c r="AD13" s="50" t="n">
        <f aca="false">IF(Z13="","",(Z13-N13))</f>
        <v>6909</v>
      </c>
      <c r="AE13" s="50" t="n">
        <f aca="false">IF(AD13="","",((AD13/N13)*100))</f>
        <v>5.68543708494828</v>
      </c>
      <c r="AF13" s="52"/>
      <c r="AG13" s="52"/>
    </row>
    <row r="14" s="47" customFormat="true" ht="27.95" hidden="false" customHeight="true" outlineLevel="0" collapsed="false">
      <c r="B14" s="48" t="n">
        <v>41673</v>
      </c>
      <c r="C14" s="49"/>
      <c r="D14" s="50" t="n">
        <v>5892</v>
      </c>
      <c r="E14" s="50" t="n">
        <f aca="false">E13+D14</f>
        <v>19349</v>
      </c>
      <c r="F14" s="50" t="n">
        <f aca="false">F13+D14</f>
        <v>127413</v>
      </c>
      <c r="G14" s="49"/>
      <c r="H14" s="50" t="n">
        <v>0</v>
      </c>
      <c r="I14" s="50" t="n">
        <f aca="false">I13+H14</f>
        <v>0</v>
      </c>
      <c r="J14" s="50" t="n">
        <f aca="false">J13+H14</f>
        <v>0</v>
      </c>
      <c r="K14" s="49"/>
      <c r="L14" s="50" t="n">
        <f aca="false">H14+D14</f>
        <v>5892</v>
      </c>
      <c r="M14" s="50" t="n">
        <f aca="false">I14+E14</f>
        <v>19349</v>
      </c>
      <c r="N14" s="50" t="n">
        <f aca="false">J14+F14</f>
        <v>127413</v>
      </c>
      <c r="O14" s="49"/>
      <c r="P14" s="51" t="n">
        <v>4827</v>
      </c>
      <c r="Q14" s="50" t="n">
        <f aca="false">IF(P14="","",(Q13+P14))</f>
        <v>18123</v>
      </c>
      <c r="R14" s="50" t="n">
        <f aca="false">IF(P14="","",(R13+P14))</f>
        <v>131709</v>
      </c>
      <c r="S14" s="31"/>
      <c r="T14" s="50" t="n">
        <v>0</v>
      </c>
      <c r="U14" s="50" t="n">
        <f aca="false">IF(T14="","",(U13+T14))</f>
        <v>0</v>
      </c>
      <c r="V14" s="50" t="n">
        <f aca="false">IF(T14="","",(V13+T14))</f>
        <v>1548</v>
      </c>
      <c r="W14" s="31"/>
      <c r="X14" s="50" t="n">
        <f aca="false">IF(P14=0," ",(T14+P14))</f>
        <v>4827</v>
      </c>
      <c r="Y14" s="50" t="n">
        <f aca="false">IF(Q14="","",(U14+Q14))</f>
        <v>18123</v>
      </c>
      <c r="Z14" s="50" t="n">
        <f aca="false">IF(R14="","",(V14+R14))</f>
        <v>133257</v>
      </c>
      <c r="AA14" s="31"/>
      <c r="AB14" s="50" t="n">
        <f aca="false">IF(Y14="","",(Y14-M14))</f>
        <v>-1226</v>
      </c>
      <c r="AC14" s="50" t="n">
        <f aca="false">IF(Y14="","",((AB14/M14)*100))</f>
        <v>-6.33624476717143</v>
      </c>
      <c r="AD14" s="50" t="n">
        <f aca="false">IF(Z14="","",(Z14-N14))</f>
        <v>5844</v>
      </c>
      <c r="AE14" s="50" t="n">
        <f aca="false">IF(AD14="","",((AD14/N14)*100))</f>
        <v>4.58665913211368</v>
      </c>
      <c r="AF14" s="52"/>
      <c r="AG14" s="52"/>
    </row>
    <row r="15" s="47" customFormat="true" ht="27.95" hidden="false" customHeight="true" outlineLevel="0" collapsed="false">
      <c r="B15" s="48" t="n">
        <v>41674</v>
      </c>
      <c r="C15" s="49"/>
      <c r="D15" s="50" t="n">
        <v>4812</v>
      </c>
      <c r="E15" s="50" t="n">
        <f aca="false">E14+D15</f>
        <v>24161</v>
      </c>
      <c r="F15" s="50" t="n">
        <f aca="false">F14+D15</f>
        <v>132225</v>
      </c>
      <c r="G15" s="49"/>
      <c r="H15" s="50" t="n">
        <v>0</v>
      </c>
      <c r="I15" s="50" t="n">
        <f aca="false">I14+H15</f>
        <v>0</v>
      </c>
      <c r="J15" s="50" t="n">
        <f aca="false">J14+H15</f>
        <v>0</v>
      </c>
      <c r="K15" s="49"/>
      <c r="L15" s="50" t="n">
        <f aca="false">H15+D15</f>
        <v>4812</v>
      </c>
      <c r="M15" s="50" t="n">
        <f aca="false">I15+E15</f>
        <v>24161</v>
      </c>
      <c r="N15" s="50" t="n">
        <f aca="false">J15+F15</f>
        <v>132225</v>
      </c>
      <c r="O15" s="49"/>
      <c r="P15" s="51" t="n">
        <v>4622</v>
      </c>
      <c r="Q15" s="50" t="n">
        <f aca="false">IF(P15="","",(Q14+P15))</f>
        <v>22745</v>
      </c>
      <c r="R15" s="50" t="n">
        <f aca="false">IF(P15="","",(R14+P15))</f>
        <v>136331</v>
      </c>
      <c r="S15" s="31"/>
      <c r="T15" s="50" t="n">
        <v>157</v>
      </c>
      <c r="U15" s="50" t="n">
        <f aca="false">IF(T15="","",(U14+T15))</f>
        <v>157</v>
      </c>
      <c r="V15" s="50" t="n">
        <f aca="false">IF(T15="","",(V14+T15))</f>
        <v>1705</v>
      </c>
      <c r="W15" s="31"/>
      <c r="X15" s="50" t="n">
        <f aca="false">IF(P15=0," ",(T15+P15))</f>
        <v>4779</v>
      </c>
      <c r="Y15" s="50" t="n">
        <f aca="false">IF(Q15="","",(U15+Q15))</f>
        <v>22902</v>
      </c>
      <c r="Z15" s="50" t="n">
        <f aca="false">IF(R15="","",(V15+R15))</f>
        <v>138036</v>
      </c>
      <c r="AA15" s="31"/>
      <c r="AB15" s="50" t="n">
        <f aca="false">IF(Y15="","",(Y15-M15))</f>
        <v>-1259</v>
      </c>
      <c r="AC15" s="50" t="n">
        <f aca="false">IF(Y15="","",((AB15/M15)*100))</f>
        <v>-5.21087703323538</v>
      </c>
      <c r="AD15" s="50" t="n">
        <f aca="false">IF(Z15="","",(Z15-N15))</f>
        <v>5811</v>
      </c>
      <c r="AE15" s="50" t="n">
        <f aca="false">IF(AD15="","",((AD15/N15)*100))</f>
        <v>4.39478162223483</v>
      </c>
      <c r="AF15" s="52"/>
      <c r="AG15" s="52"/>
    </row>
    <row r="16" s="47" customFormat="true" ht="27.95" hidden="false" customHeight="true" outlineLevel="0" collapsed="false">
      <c r="B16" s="48" t="n">
        <v>41675</v>
      </c>
      <c r="C16" s="49"/>
      <c r="D16" s="50" t="n">
        <v>5942</v>
      </c>
      <c r="E16" s="50" t="n">
        <f aca="false">E15+D16</f>
        <v>30103</v>
      </c>
      <c r="F16" s="50" t="n">
        <f aca="false">F15+D16</f>
        <v>138167</v>
      </c>
      <c r="G16" s="49"/>
      <c r="H16" s="50" t="n">
        <v>0</v>
      </c>
      <c r="I16" s="50" t="n">
        <f aca="false">I15+H16</f>
        <v>0</v>
      </c>
      <c r="J16" s="50" t="n">
        <f aca="false">J15+H16</f>
        <v>0</v>
      </c>
      <c r="K16" s="49"/>
      <c r="L16" s="50" t="n">
        <f aca="false">H16+D16</f>
        <v>5942</v>
      </c>
      <c r="M16" s="50" t="n">
        <f aca="false">I16+E16</f>
        <v>30103</v>
      </c>
      <c r="N16" s="50" t="n">
        <f aca="false">J16+F16</f>
        <v>138167</v>
      </c>
      <c r="O16" s="49"/>
      <c r="P16" s="51" t="n">
        <v>2815</v>
      </c>
      <c r="Q16" s="50" t="n">
        <f aca="false">IF(P16="","",(Q15+P16))</f>
        <v>25560</v>
      </c>
      <c r="R16" s="50" t="n">
        <f aca="false">IF(P16="","",(R15+P16))</f>
        <v>139146</v>
      </c>
      <c r="S16" s="31"/>
      <c r="T16" s="50" t="n">
        <v>0</v>
      </c>
      <c r="U16" s="50" t="n">
        <f aca="false">IF(T16="","",(U15+T16))</f>
        <v>157</v>
      </c>
      <c r="V16" s="50" t="n">
        <f aca="false">IF(T16="","",(V15+T16))</f>
        <v>1705</v>
      </c>
      <c r="W16" s="31"/>
      <c r="X16" s="50" t="n">
        <f aca="false">IF(P16=0," ",(T16+P16))</f>
        <v>2815</v>
      </c>
      <c r="Y16" s="50" t="n">
        <f aca="false">IF(Q16="","",(U16+Q16))</f>
        <v>25717</v>
      </c>
      <c r="Z16" s="50" t="n">
        <f aca="false">IF(R16="","",(V16+R16))</f>
        <v>140851</v>
      </c>
      <c r="AA16" s="31"/>
      <c r="AB16" s="50" t="n">
        <f aca="false">IF(Y16="","",(Y16-M16))</f>
        <v>-4386</v>
      </c>
      <c r="AC16" s="50" t="n">
        <f aca="false">IF(Y16="","",((AB16/M16)*100))</f>
        <v>-14.5699764143109</v>
      </c>
      <c r="AD16" s="50" t="n">
        <f aca="false">IF(Z16="","",(Z16-N16))</f>
        <v>2684</v>
      </c>
      <c r="AE16" s="50" t="n">
        <f aca="false">IF(AD16="","",((AD16/N16)*100))</f>
        <v>1.94257673684744</v>
      </c>
      <c r="AF16" s="52"/>
      <c r="AG16" s="53"/>
    </row>
    <row r="17" s="47" customFormat="true" ht="27.95" hidden="false" customHeight="true" outlineLevel="0" collapsed="false">
      <c r="B17" s="48" t="n">
        <v>41676</v>
      </c>
      <c r="C17" s="49"/>
      <c r="D17" s="50" t="n">
        <v>4238</v>
      </c>
      <c r="E17" s="50" t="n">
        <f aca="false">E16+D17</f>
        <v>34341</v>
      </c>
      <c r="F17" s="50" t="n">
        <f aca="false">F16+D17</f>
        <v>142405</v>
      </c>
      <c r="G17" s="49"/>
      <c r="H17" s="50" t="n">
        <v>0</v>
      </c>
      <c r="I17" s="50" t="n">
        <f aca="false">I16+H17</f>
        <v>0</v>
      </c>
      <c r="J17" s="50" t="n">
        <f aca="false">J16+H17</f>
        <v>0</v>
      </c>
      <c r="K17" s="49"/>
      <c r="L17" s="50" t="n">
        <f aca="false">H17+D17</f>
        <v>4238</v>
      </c>
      <c r="M17" s="50" t="n">
        <f aca="false">I17+E17</f>
        <v>34341</v>
      </c>
      <c r="N17" s="50" t="n">
        <f aca="false">J17+F17</f>
        <v>142405</v>
      </c>
      <c r="O17" s="49"/>
      <c r="P17" s="51" t="n">
        <v>3795</v>
      </c>
      <c r="Q17" s="50" t="n">
        <f aca="false">IF(P17="","",(Q16+P17))</f>
        <v>29355</v>
      </c>
      <c r="R17" s="50" t="n">
        <f aca="false">IF(P17="","",(R16+P17))</f>
        <v>142941</v>
      </c>
      <c r="S17" s="31"/>
      <c r="T17" s="50" t="n">
        <v>216</v>
      </c>
      <c r="U17" s="50" t="n">
        <f aca="false">IF(T17="","",(U16+T17))</f>
        <v>373</v>
      </c>
      <c r="V17" s="50" t="n">
        <f aca="false">IF(T17="","",(V16+T17))</f>
        <v>1921</v>
      </c>
      <c r="W17" s="31"/>
      <c r="X17" s="50" t="n">
        <f aca="false">IF(P17=0," ",(T17+P17))</f>
        <v>4011</v>
      </c>
      <c r="Y17" s="50" t="n">
        <f aca="false">IF(Q17="","",(U17+Q17))</f>
        <v>29728</v>
      </c>
      <c r="Z17" s="50" t="n">
        <f aca="false">IF(R17="","",(V17+R17))</f>
        <v>144862</v>
      </c>
      <c r="AA17" s="31"/>
      <c r="AB17" s="50" t="n">
        <f aca="false">IF(Y17="","",(Y17-M17))</f>
        <v>-4613</v>
      </c>
      <c r="AC17" s="50" t="n">
        <f aca="false">IF(Y17="","",((AB17/M17)*100))</f>
        <v>-13.4329227454064</v>
      </c>
      <c r="AD17" s="50" t="n">
        <f aca="false">IF(Z17="","",(Z17-N17))</f>
        <v>2457</v>
      </c>
      <c r="AE17" s="50" t="n">
        <f aca="false">IF(AD17="","",((AD17/N17)*100))</f>
        <v>1.72536076682701</v>
      </c>
      <c r="AF17" s="52"/>
      <c r="AG17" s="53"/>
    </row>
    <row r="18" s="47" customFormat="true" ht="27.95" hidden="false" customHeight="true" outlineLevel="0" collapsed="false">
      <c r="B18" s="48" t="n">
        <v>41677</v>
      </c>
      <c r="C18" s="49"/>
      <c r="D18" s="50" t="n">
        <v>3371</v>
      </c>
      <c r="E18" s="50" t="n">
        <f aca="false">E17+D18</f>
        <v>37712</v>
      </c>
      <c r="F18" s="50" t="n">
        <f aca="false">F17+D18</f>
        <v>145776</v>
      </c>
      <c r="G18" s="49"/>
      <c r="H18" s="50" t="n">
        <v>0</v>
      </c>
      <c r="I18" s="50" t="n">
        <f aca="false">I17+H18</f>
        <v>0</v>
      </c>
      <c r="J18" s="50" t="n">
        <f aca="false">J17+H18</f>
        <v>0</v>
      </c>
      <c r="K18" s="49"/>
      <c r="L18" s="50" t="n">
        <f aca="false">H18+D18</f>
        <v>3371</v>
      </c>
      <c r="M18" s="50" t="n">
        <f aca="false">I18+E18</f>
        <v>37712</v>
      </c>
      <c r="N18" s="50" t="n">
        <f aca="false">J18+F18</f>
        <v>145776</v>
      </c>
      <c r="O18" s="49"/>
      <c r="P18" s="51" t="n">
        <v>5756</v>
      </c>
      <c r="Q18" s="50" t="n">
        <f aca="false">IF(P18="","",(Q17+P18))</f>
        <v>35111</v>
      </c>
      <c r="R18" s="50" t="n">
        <f aca="false">IF(P18="","",(R17+P18))</f>
        <v>148697</v>
      </c>
      <c r="S18" s="31"/>
      <c r="T18" s="50" t="n">
        <v>0</v>
      </c>
      <c r="U18" s="50" t="n">
        <f aca="false">IF(T18="","",(U17+T18))</f>
        <v>373</v>
      </c>
      <c r="V18" s="50" t="n">
        <f aca="false">IF(T18="","",(V17+T18))</f>
        <v>1921</v>
      </c>
      <c r="W18" s="31"/>
      <c r="X18" s="50" t="n">
        <f aca="false">IF(P18=0," ",(T18+P18))</f>
        <v>5756</v>
      </c>
      <c r="Y18" s="50" t="n">
        <f aca="false">IF(Q18="","",(U18+Q18))</f>
        <v>35484</v>
      </c>
      <c r="Z18" s="50" t="n">
        <f aca="false">IF(R18="","",(V18+R18))</f>
        <v>150618</v>
      </c>
      <c r="AA18" s="31"/>
      <c r="AB18" s="50" t="n">
        <f aca="false">IF(Y18="","",(Y18-M18))</f>
        <v>-2228</v>
      </c>
      <c r="AC18" s="50" t="n">
        <f aca="false">IF(Y18="","",((AB18/M18)*100))</f>
        <v>-5.90793381417056</v>
      </c>
      <c r="AD18" s="50" t="n">
        <f aca="false">IF(Z18="","",(Z18-N18))</f>
        <v>4842</v>
      </c>
      <c r="AE18" s="50" t="n">
        <f aca="false">IF(AD18="","",((AD18/N18)*100))</f>
        <v>3.32153440895621</v>
      </c>
      <c r="AF18" s="52"/>
      <c r="AG18" s="52"/>
    </row>
    <row r="19" s="47" customFormat="true" ht="27.95" hidden="false" customHeight="true" outlineLevel="0" collapsed="false">
      <c r="B19" s="48" t="n">
        <v>41678</v>
      </c>
      <c r="C19" s="49"/>
      <c r="D19" s="50" t="n">
        <v>6265</v>
      </c>
      <c r="E19" s="50" t="n">
        <f aca="false">E18+D19</f>
        <v>43977</v>
      </c>
      <c r="F19" s="50" t="n">
        <f aca="false">F18+D19</f>
        <v>152041</v>
      </c>
      <c r="G19" s="49"/>
      <c r="H19" s="50" t="n">
        <v>0</v>
      </c>
      <c r="I19" s="50" t="n">
        <f aca="false">I18+H19</f>
        <v>0</v>
      </c>
      <c r="J19" s="50" t="n">
        <f aca="false">J18+H19</f>
        <v>0</v>
      </c>
      <c r="K19" s="49"/>
      <c r="L19" s="50" t="n">
        <f aca="false">H19+D19</f>
        <v>6265</v>
      </c>
      <c r="M19" s="50" t="n">
        <f aca="false">I19+E19</f>
        <v>43977</v>
      </c>
      <c r="N19" s="50" t="n">
        <f aca="false">J19+F19</f>
        <v>152041</v>
      </c>
      <c r="O19" s="49"/>
      <c r="P19" s="51" t="n">
        <v>8199</v>
      </c>
      <c r="Q19" s="50" t="n">
        <f aca="false">IF(P19="","",(Q18+P19))</f>
        <v>43310</v>
      </c>
      <c r="R19" s="50" t="n">
        <f aca="false">IF(P19="","",(R18+P19))</f>
        <v>156896</v>
      </c>
      <c r="S19" s="31"/>
      <c r="T19" s="50" t="n">
        <v>165</v>
      </c>
      <c r="U19" s="50" t="n">
        <f aca="false">IF(T19="","",(U18+T19))</f>
        <v>538</v>
      </c>
      <c r="V19" s="50" t="n">
        <f aca="false">IF(T19="","",(V18+T19))</f>
        <v>2086</v>
      </c>
      <c r="W19" s="31"/>
      <c r="X19" s="50" t="n">
        <f aca="false">IF(P19=0," ",(T19+P19))</f>
        <v>8364</v>
      </c>
      <c r="Y19" s="50" t="n">
        <f aca="false">IF(Q19="","",(U19+Q19))</f>
        <v>43848</v>
      </c>
      <c r="Z19" s="50" t="n">
        <f aca="false">IF(R19="","",(V19+R19))</f>
        <v>158982</v>
      </c>
      <c r="AA19" s="31"/>
      <c r="AB19" s="50" t="n">
        <f aca="false">IF(Y19="","",(Y19-M19))</f>
        <v>-129</v>
      </c>
      <c r="AC19" s="50" t="n">
        <f aca="false">IF(Y19="","",((AB19/M19)*100))</f>
        <v>-0.293335152466062</v>
      </c>
      <c r="AD19" s="50" t="n">
        <f aca="false">IF(Z19="","",(Z19-N19))</f>
        <v>6941</v>
      </c>
      <c r="AE19" s="50" t="n">
        <f aca="false">IF(AD19="","",((AD19/N19)*100))</f>
        <v>4.56521596148407</v>
      </c>
      <c r="AF19" s="52"/>
      <c r="AG19" s="52"/>
    </row>
    <row r="20" s="47" customFormat="true" ht="27.95" hidden="false" customHeight="true" outlineLevel="0" collapsed="false">
      <c r="B20" s="48" t="n">
        <v>41679</v>
      </c>
      <c r="C20" s="49"/>
      <c r="D20" s="50" t="n">
        <v>8931</v>
      </c>
      <c r="E20" s="50" t="n">
        <f aca="false">E19+D20</f>
        <v>52908</v>
      </c>
      <c r="F20" s="50" t="n">
        <f aca="false">F19+D20</f>
        <v>160972</v>
      </c>
      <c r="G20" s="49"/>
      <c r="H20" s="50" t="n">
        <v>0</v>
      </c>
      <c r="I20" s="50" t="n">
        <f aca="false">I19+H20</f>
        <v>0</v>
      </c>
      <c r="J20" s="50" t="n">
        <f aca="false">J19+H20</f>
        <v>0</v>
      </c>
      <c r="K20" s="49"/>
      <c r="L20" s="50" t="n">
        <f aca="false">H20+D20</f>
        <v>8931</v>
      </c>
      <c r="M20" s="50" t="n">
        <f aca="false">I20+E20</f>
        <v>52908</v>
      </c>
      <c r="N20" s="50" t="n">
        <f aca="false">J20+F20</f>
        <v>160972</v>
      </c>
      <c r="O20" s="49"/>
      <c r="P20" s="51" t="n">
        <v>7374</v>
      </c>
      <c r="Q20" s="50" t="n">
        <f aca="false">IF(P20="","",(Q19+P20))</f>
        <v>50684</v>
      </c>
      <c r="R20" s="50" t="n">
        <f aca="false">IF(P20="","",(R19+P20))</f>
        <v>164270</v>
      </c>
      <c r="S20" s="31"/>
      <c r="T20" s="50" t="n">
        <v>0</v>
      </c>
      <c r="U20" s="50" t="n">
        <f aca="false">IF(T20="","",(U19+T20))</f>
        <v>538</v>
      </c>
      <c r="V20" s="50" t="n">
        <f aca="false">IF(T20="","",(V19+T20))</f>
        <v>2086</v>
      </c>
      <c r="W20" s="31"/>
      <c r="X20" s="50" t="n">
        <f aca="false">IF(P20=0," ",(T20+P20))</f>
        <v>7374</v>
      </c>
      <c r="Y20" s="50" t="n">
        <f aca="false">IF(Q20="","",(U20+Q20))</f>
        <v>51222</v>
      </c>
      <c r="Z20" s="50" t="n">
        <f aca="false">IF(R20="","",(V20+R20))</f>
        <v>166356</v>
      </c>
      <c r="AA20" s="31"/>
      <c r="AB20" s="50" t="n">
        <f aca="false">IF(Y20="","",(Y20-M20))</f>
        <v>-1686</v>
      </c>
      <c r="AC20" s="50" t="n">
        <f aca="false">IF(Y20="","",((AB20/M20)*100))</f>
        <v>-3.18666364254933</v>
      </c>
      <c r="AD20" s="50" t="n">
        <f aca="false">IF(Z20="","",(Z20-N20))</f>
        <v>5384</v>
      </c>
      <c r="AE20" s="50" t="n">
        <f aca="false">IF(AD20="","",((AD20/N20)*100))</f>
        <v>3.34468106254504</v>
      </c>
      <c r="AF20" s="52"/>
      <c r="AG20" s="52"/>
    </row>
    <row r="21" s="47" customFormat="true" ht="27.95" hidden="false" customHeight="true" outlineLevel="0" collapsed="false">
      <c r="B21" s="48" t="n">
        <v>41680</v>
      </c>
      <c r="C21" s="49"/>
      <c r="D21" s="50" t="n">
        <v>8645</v>
      </c>
      <c r="E21" s="50" t="n">
        <f aca="false">E20+D21</f>
        <v>61553</v>
      </c>
      <c r="F21" s="50" t="n">
        <f aca="false">F20+D21</f>
        <v>169617</v>
      </c>
      <c r="G21" s="49"/>
      <c r="H21" s="50" t="n">
        <v>0</v>
      </c>
      <c r="I21" s="50" t="n">
        <f aca="false">I20+H21</f>
        <v>0</v>
      </c>
      <c r="J21" s="50" t="n">
        <f aca="false">J20+H21</f>
        <v>0</v>
      </c>
      <c r="K21" s="49"/>
      <c r="L21" s="50" t="n">
        <f aca="false">H21+D21</f>
        <v>8645</v>
      </c>
      <c r="M21" s="50" t="n">
        <f aca="false">I21+E21</f>
        <v>61553</v>
      </c>
      <c r="N21" s="50" t="n">
        <f aca="false">J21+F21</f>
        <v>169617</v>
      </c>
      <c r="O21" s="49"/>
      <c r="P21" s="51" t="n">
        <v>4142</v>
      </c>
      <c r="Q21" s="50" t="n">
        <f aca="false">IF(P21="","",(Q20+P21))</f>
        <v>54826</v>
      </c>
      <c r="R21" s="50" t="n">
        <f aca="false">IF(P21="","",(R20+P21))</f>
        <v>168412</v>
      </c>
      <c r="S21" s="31"/>
      <c r="T21" s="50" t="n">
        <v>0</v>
      </c>
      <c r="U21" s="50" t="n">
        <f aca="false">IF(T21="","",(U20+T21))</f>
        <v>538</v>
      </c>
      <c r="V21" s="50" t="n">
        <f aca="false">IF(T21="","",(V20+T21))</f>
        <v>2086</v>
      </c>
      <c r="W21" s="31"/>
      <c r="X21" s="50" t="n">
        <f aca="false">IF(P21=0," ",(T21+P21))</f>
        <v>4142</v>
      </c>
      <c r="Y21" s="50" t="n">
        <f aca="false">IF(Q21="","",(U21+Q21))</f>
        <v>55364</v>
      </c>
      <c r="Z21" s="50" t="n">
        <f aca="false">IF(R21="","",(V21+R21))</f>
        <v>170498</v>
      </c>
      <c r="AA21" s="31"/>
      <c r="AB21" s="50" t="n">
        <f aca="false">IF(Y21="","",(Y21-M21))</f>
        <v>-6189</v>
      </c>
      <c r="AC21" s="50" t="n">
        <f aca="false">IF(Y21="","",((AB21/M21)*100))</f>
        <v>-10.0547495654152</v>
      </c>
      <c r="AD21" s="50" t="n">
        <f aca="false">IF(Z21="","",(Z21-N21))</f>
        <v>881</v>
      </c>
      <c r="AE21" s="50" t="n">
        <f aca="false">IF(AD21="","",((AD21/N21)*100))</f>
        <v>0.519405484120106</v>
      </c>
      <c r="AF21" s="52"/>
      <c r="AG21" s="52"/>
    </row>
    <row r="22" s="47" customFormat="true" ht="27.95" hidden="false" customHeight="true" outlineLevel="0" collapsed="false">
      <c r="B22" s="48" t="n">
        <v>41681</v>
      </c>
      <c r="C22" s="49"/>
      <c r="D22" s="50" t="n">
        <v>4481</v>
      </c>
      <c r="E22" s="50" t="n">
        <f aca="false">E21+D22</f>
        <v>66034</v>
      </c>
      <c r="F22" s="50" t="n">
        <f aca="false">F21+D22</f>
        <v>174098</v>
      </c>
      <c r="G22" s="49"/>
      <c r="H22" s="50" t="n">
        <v>0</v>
      </c>
      <c r="I22" s="50" t="n">
        <f aca="false">I21+H22</f>
        <v>0</v>
      </c>
      <c r="J22" s="50" t="n">
        <f aca="false">J21+H22</f>
        <v>0</v>
      </c>
      <c r="K22" s="49"/>
      <c r="L22" s="50" t="n">
        <f aca="false">H22+D22</f>
        <v>4481</v>
      </c>
      <c r="M22" s="50" t="n">
        <f aca="false">I22+E22</f>
        <v>66034</v>
      </c>
      <c r="N22" s="50" t="n">
        <f aca="false">J22+F22</f>
        <v>174098</v>
      </c>
      <c r="O22" s="49"/>
      <c r="P22" s="51" t="n">
        <v>3653</v>
      </c>
      <c r="Q22" s="50" t="n">
        <f aca="false">IF(P22="","",(Q21+P22))</f>
        <v>58479</v>
      </c>
      <c r="R22" s="50" t="n">
        <f aca="false">IF(P22="","",(R21+P22))</f>
        <v>172065</v>
      </c>
      <c r="S22" s="31"/>
      <c r="T22" s="50" t="n">
        <v>134</v>
      </c>
      <c r="U22" s="50" t="n">
        <f aca="false">IF(T22="","",(U21+T22))</f>
        <v>672</v>
      </c>
      <c r="V22" s="50" t="n">
        <f aca="false">IF(T22="","",(V21+T22))</f>
        <v>2220</v>
      </c>
      <c r="W22" s="31"/>
      <c r="X22" s="50" t="n">
        <f aca="false">IF(P22=0," ",(T22+P22))</f>
        <v>3787</v>
      </c>
      <c r="Y22" s="50" t="n">
        <f aca="false">IF(Q22="","",(U22+Q22))</f>
        <v>59151</v>
      </c>
      <c r="Z22" s="50" t="n">
        <f aca="false">IF(R22="","",(V22+R22))</f>
        <v>174285</v>
      </c>
      <c r="AA22" s="31"/>
      <c r="AB22" s="50" t="n">
        <f aca="false">IF(Y22="","",(Y22-M22))</f>
        <v>-6883</v>
      </c>
      <c r="AC22" s="50" t="n">
        <f aca="false">IF(Y22="","",((AB22/M22)*100))</f>
        <v>-10.423418239089</v>
      </c>
      <c r="AD22" s="50" t="n">
        <f aca="false">IF(Z22="","",(Z22-N22))</f>
        <v>187</v>
      </c>
      <c r="AE22" s="50" t="n">
        <f aca="false">IF(AD22="","",((AD22/N22)*100))</f>
        <v>0.107410768647543</v>
      </c>
      <c r="AF22" s="52"/>
      <c r="AG22" s="52"/>
    </row>
    <row r="23" s="47" customFormat="true" ht="27.95" hidden="false" customHeight="true" outlineLevel="0" collapsed="false">
      <c r="B23" s="48" t="n">
        <v>41682</v>
      </c>
      <c r="C23" s="49"/>
      <c r="D23" s="50" t="n">
        <v>4974</v>
      </c>
      <c r="E23" s="50" t="n">
        <f aca="false">E22+D23</f>
        <v>71008</v>
      </c>
      <c r="F23" s="50" t="n">
        <f aca="false">F22+D23</f>
        <v>179072</v>
      </c>
      <c r="G23" s="49"/>
      <c r="H23" s="50" t="n">
        <v>0</v>
      </c>
      <c r="I23" s="50" t="n">
        <f aca="false">I22+H23</f>
        <v>0</v>
      </c>
      <c r="J23" s="50" t="n">
        <f aca="false">J22+H23</f>
        <v>0</v>
      </c>
      <c r="K23" s="49"/>
      <c r="L23" s="50" t="n">
        <f aca="false">H23+D23</f>
        <v>4974</v>
      </c>
      <c r="M23" s="50" t="n">
        <f aca="false">I23+E23</f>
        <v>71008</v>
      </c>
      <c r="N23" s="50" t="n">
        <f aca="false">J23+F23</f>
        <v>179072</v>
      </c>
      <c r="O23" s="49"/>
      <c r="P23" s="51" t="n">
        <v>2289</v>
      </c>
      <c r="Q23" s="50" t="n">
        <f aca="false">IF(P23="","",(Q22+P23))</f>
        <v>60768</v>
      </c>
      <c r="R23" s="50" t="n">
        <f aca="false">IF(P23="","",(R22+P23))</f>
        <v>174354</v>
      </c>
      <c r="S23" s="31"/>
      <c r="T23" s="50" t="n">
        <v>0</v>
      </c>
      <c r="U23" s="50" t="n">
        <f aca="false">IF(T23="","",(U22+T23))</f>
        <v>672</v>
      </c>
      <c r="V23" s="50" t="n">
        <f aca="false">IF(T23="","",(V22+T23))</f>
        <v>2220</v>
      </c>
      <c r="W23" s="31"/>
      <c r="X23" s="50" t="n">
        <f aca="false">IF(P23=0," ",(T23+P23))</f>
        <v>2289</v>
      </c>
      <c r="Y23" s="50" t="n">
        <f aca="false">IF(Q23="","",(U23+Q23))</f>
        <v>61440</v>
      </c>
      <c r="Z23" s="50" t="n">
        <f aca="false">IF(R23="","",(V23+R23))</f>
        <v>176574</v>
      </c>
      <c r="AA23" s="31"/>
      <c r="AB23" s="50" t="n">
        <f aca="false">IF(Y23="","",(Y23-M23))</f>
        <v>-9568</v>
      </c>
      <c r="AC23" s="50" t="n">
        <f aca="false">IF(Y23="","",((AB23/M23)*100))</f>
        <v>-13.4745380802163</v>
      </c>
      <c r="AD23" s="50" t="n">
        <f aca="false">IF(Z23="","",(Z23-N23))</f>
        <v>-2498</v>
      </c>
      <c r="AE23" s="50" t="n">
        <f aca="false">IF(AD23="","",((AD23/N23)*100))</f>
        <v>-1.39496962115797</v>
      </c>
      <c r="AF23" s="52"/>
      <c r="AG23" s="52"/>
    </row>
    <row r="24" s="47" customFormat="true" ht="27.95" hidden="false" customHeight="true" outlineLevel="0" collapsed="false">
      <c r="B24" s="48" t="n">
        <v>41683</v>
      </c>
      <c r="C24" s="49"/>
      <c r="D24" s="50" t="n">
        <v>3768</v>
      </c>
      <c r="E24" s="50" t="n">
        <f aca="false">E23+D24</f>
        <v>74776</v>
      </c>
      <c r="F24" s="50" t="n">
        <f aca="false">F23+D24</f>
        <v>182840</v>
      </c>
      <c r="G24" s="49"/>
      <c r="H24" s="50" t="n">
        <v>0</v>
      </c>
      <c r="I24" s="50" t="n">
        <f aca="false">I23+H24</f>
        <v>0</v>
      </c>
      <c r="J24" s="50" t="n">
        <f aca="false">J23+H24</f>
        <v>0</v>
      </c>
      <c r="K24" s="49"/>
      <c r="L24" s="50" t="n">
        <f aca="false">H24+D24</f>
        <v>3768</v>
      </c>
      <c r="M24" s="50" t="n">
        <f aca="false">I24+E24</f>
        <v>74776</v>
      </c>
      <c r="N24" s="50" t="n">
        <f aca="false">J24+F24</f>
        <v>182840</v>
      </c>
      <c r="O24" s="49"/>
      <c r="P24" s="51" t="n">
        <v>4080</v>
      </c>
      <c r="Q24" s="50" t="n">
        <f aca="false">IF(P24="","",(Q23+P24))</f>
        <v>64848</v>
      </c>
      <c r="R24" s="50" t="n">
        <f aca="false">IF(P24="","",(R23+P24))</f>
        <v>178434</v>
      </c>
      <c r="S24" s="31"/>
      <c r="T24" s="50" t="n">
        <v>269</v>
      </c>
      <c r="U24" s="50" t="n">
        <f aca="false">IF(T24="","",(U23+T24))</f>
        <v>941</v>
      </c>
      <c r="V24" s="50" t="n">
        <f aca="false">IF(T24="","",(V23+T24))</f>
        <v>2489</v>
      </c>
      <c r="W24" s="31"/>
      <c r="X24" s="50" t="n">
        <f aca="false">IF(P24=0," ",(T24+P24))</f>
        <v>4349</v>
      </c>
      <c r="Y24" s="50" t="n">
        <f aca="false">IF(Q24="","",(U24+Q24))</f>
        <v>65789</v>
      </c>
      <c r="Z24" s="50" t="n">
        <f aca="false">IF(R24="","",(V24+R24))</f>
        <v>180923</v>
      </c>
      <c r="AA24" s="31"/>
      <c r="AB24" s="50" t="n">
        <f aca="false">IF(Y24="","",(Y24-M24))</f>
        <v>-8987</v>
      </c>
      <c r="AC24" s="50" t="n">
        <f aca="false">IF(Y24="","",((AB24/M24)*100))</f>
        <v>-12.0185621054884</v>
      </c>
      <c r="AD24" s="50" t="n">
        <f aca="false">IF(Z24="","",(Z24-N24))</f>
        <v>-1917</v>
      </c>
      <c r="AE24" s="50" t="n">
        <f aca="false">IF(AD24="","",((AD24/N24)*100))</f>
        <v>-1.04845766790637</v>
      </c>
      <c r="AF24" s="52"/>
      <c r="AG24" s="52"/>
    </row>
    <row r="25" s="47" customFormat="true" ht="27.95" hidden="false" customHeight="true" outlineLevel="0" collapsed="false">
      <c r="B25" s="48" t="n">
        <v>41684</v>
      </c>
      <c r="C25" s="49"/>
      <c r="D25" s="50" t="n">
        <v>3707</v>
      </c>
      <c r="E25" s="50" t="n">
        <f aca="false">E24+D25</f>
        <v>78483</v>
      </c>
      <c r="F25" s="50" t="n">
        <f aca="false">F24+D25</f>
        <v>186547</v>
      </c>
      <c r="G25" s="49"/>
      <c r="H25" s="50" t="n">
        <v>0</v>
      </c>
      <c r="I25" s="50" t="n">
        <f aca="false">I24+H25</f>
        <v>0</v>
      </c>
      <c r="J25" s="50" t="n">
        <f aca="false">J24+H25</f>
        <v>0</v>
      </c>
      <c r="K25" s="49"/>
      <c r="L25" s="50" t="n">
        <f aca="false">H25+D25</f>
        <v>3707</v>
      </c>
      <c r="M25" s="50" t="n">
        <f aca="false">I25+E25</f>
        <v>78483</v>
      </c>
      <c r="N25" s="50" t="n">
        <f aca="false">J25+F25</f>
        <v>186547</v>
      </c>
      <c r="O25" s="49"/>
      <c r="P25" s="51" t="n">
        <v>7354</v>
      </c>
      <c r="Q25" s="50" t="n">
        <f aca="false">IF(P25="","",(Q24+P25))</f>
        <v>72202</v>
      </c>
      <c r="R25" s="50" t="n">
        <f aca="false">IF(P25="","",(R24+P25))</f>
        <v>185788</v>
      </c>
      <c r="S25" s="31"/>
      <c r="T25" s="50" t="n">
        <v>0</v>
      </c>
      <c r="U25" s="50" t="n">
        <f aca="false">IF(T25="","",(U24+T25))</f>
        <v>941</v>
      </c>
      <c r="V25" s="50" t="n">
        <f aca="false">IF(T25="","",(V24+T25))</f>
        <v>2489</v>
      </c>
      <c r="W25" s="31"/>
      <c r="X25" s="50" t="n">
        <f aca="false">IF(P25=0," ",(T25+P25))</f>
        <v>7354</v>
      </c>
      <c r="Y25" s="50" t="n">
        <f aca="false">IF(Q25="","",(U25+Q25))</f>
        <v>73143</v>
      </c>
      <c r="Z25" s="50" t="n">
        <f aca="false">IF(R25="","",(V25+R25))</f>
        <v>188277</v>
      </c>
      <c r="AA25" s="31"/>
      <c r="AB25" s="50" t="n">
        <f aca="false">IF(Y25="","",(Y25-M25))</f>
        <v>-5340</v>
      </c>
      <c r="AC25" s="50" t="n">
        <f aca="false">IF(Y25="","",((AB25/M25)*100))</f>
        <v>-6.80402125301021</v>
      </c>
      <c r="AD25" s="50" t="n">
        <f aca="false">IF(Z25="","",(Z25-N25))</f>
        <v>1730</v>
      </c>
      <c r="AE25" s="50" t="n">
        <f aca="false">IF(AD25="","",((AD25/N25)*100))</f>
        <v>0.927380231255394</v>
      </c>
      <c r="AF25" s="52"/>
      <c r="AG25" s="52"/>
    </row>
    <row r="26" s="47" customFormat="true" ht="27.95" hidden="false" customHeight="true" outlineLevel="0" collapsed="false">
      <c r="B26" s="48" t="n">
        <v>41685</v>
      </c>
      <c r="C26" s="49"/>
      <c r="D26" s="50" t="n">
        <v>5878</v>
      </c>
      <c r="E26" s="50" t="n">
        <f aca="false">E25+D26</f>
        <v>84361</v>
      </c>
      <c r="F26" s="50" t="n">
        <f aca="false">F25+D26</f>
        <v>192425</v>
      </c>
      <c r="G26" s="49"/>
      <c r="H26" s="50" t="n">
        <v>0</v>
      </c>
      <c r="I26" s="50" t="n">
        <f aca="false">I25+H26</f>
        <v>0</v>
      </c>
      <c r="J26" s="50" t="n">
        <f aca="false">J25+H26</f>
        <v>0</v>
      </c>
      <c r="K26" s="49"/>
      <c r="L26" s="50" t="n">
        <f aca="false">H26+D26</f>
        <v>5878</v>
      </c>
      <c r="M26" s="50" t="n">
        <f aca="false">I26+E26</f>
        <v>84361</v>
      </c>
      <c r="N26" s="50" t="n">
        <f aca="false">J26+F26</f>
        <v>192425</v>
      </c>
      <c r="O26" s="49"/>
      <c r="P26" s="51" t="n">
        <v>8417</v>
      </c>
      <c r="Q26" s="50" t="n">
        <f aca="false">IF(P26="","",(Q25+P26))</f>
        <v>80619</v>
      </c>
      <c r="R26" s="50" t="n">
        <f aca="false">IF(P26="","",(R25+P26))</f>
        <v>194205</v>
      </c>
      <c r="S26" s="31"/>
      <c r="T26" s="50" t="n">
        <v>0</v>
      </c>
      <c r="U26" s="50" t="n">
        <f aca="false">IF(T26="","",(U25+T26))</f>
        <v>941</v>
      </c>
      <c r="V26" s="50" t="n">
        <f aca="false">IF(T26="","",(V25+T26))</f>
        <v>2489</v>
      </c>
      <c r="W26" s="31"/>
      <c r="X26" s="50" t="n">
        <f aca="false">IF(P26=0," ",(T26+P26))</f>
        <v>8417</v>
      </c>
      <c r="Y26" s="50" t="n">
        <f aca="false">IF(Q26="","",(U26+Q26))</f>
        <v>81560</v>
      </c>
      <c r="Z26" s="50" t="n">
        <f aca="false">IF(R26="","",(V26+R26))</f>
        <v>196694</v>
      </c>
      <c r="AA26" s="31"/>
      <c r="AB26" s="50" t="n">
        <f aca="false">IF(Y26="","",(Y26-M26))</f>
        <v>-2801</v>
      </c>
      <c r="AC26" s="50" t="n">
        <f aca="false">IF(Y26="","",((AB26/M26)*100))</f>
        <v>-3.32025462002584</v>
      </c>
      <c r="AD26" s="50" t="n">
        <f aca="false">IF(Z26="","",(Z26-N26))</f>
        <v>4269</v>
      </c>
      <c r="AE26" s="50" t="n">
        <f aca="false">IF(AD26="","",((AD26/N26)*100))</f>
        <v>2.21852669871378</v>
      </c>
      <c r="AF26" s="52"/>
      <c r="AG26" s="53"/>
    </row>
    <row r="27" s="47" customFormat="true" ht="27.95" hidden="false" customHeight="true" outlineLevel="0" collapsed="false">
      <c r="B27" s="48" t="n">
        <v>41686</v>
      </c>
      <c r="C27" s="49"/>
      <c r="D27" s="50" t="n">
        <v>10867</v>
      </c>
      <c r="E27" s="50" t="n">
        <f aca="false">E26+D27</f>
        <v>95228</v>
      </c>
      <c r="F27" s="50" t="n">
        <f aca="false">F26+D27</f>
        <v>203292</v>
      </c>
      <c r="G27" s="49"/>
      <c r="H27" s="50" t="n">
        <v>0</v>
      </c>
      <c r="I27" s="50" t="n">
        <f aca="false">I26+H27</f>
        <v>0</v>
      </c>
      <c r="J27" s="50" t="n">
        <f aca="false">J26+H27</f>
        <v>0</v>
      </c>
      <c r="K27" s="49"/>
      <c r="L27" s="50" t="n">
        <f aca="false">H27+D27</f>
        <v>10867</v>
      </c>
      <c r="M27" s="50" t="n">
        <f aca="false">I27+E27</f>
        <v>95228</v>
      </c>
      <c r="N27" s="50" t="n">
        <f aca="false">J27+F27</f>
        <v>203292</v>
      </c>
      <c r="O27" s="49"/>
      <c r="P27" s="51" t="n">
        <v>9383</v>
      </c>
      <c r="Q27" s="50" t="n">
        <f aca="false">IF(P27="","",(Q26+P27))</f>
        <v>90002</v>
      </c>
      <c r="R27" s="50" t="n">
        <f aca="false">IF(P27="","",(R26+P27))</f>
        <v>203588</v>
      </c>
      <c r="S27" s="31"/>
      <c r="T27" s="50" t="n">
        <v>0</v>
      </c>
      <c r="U27" s="50" t="n">
        <f aca="false">IF(T27="","",(U26+T27))</f>
        <v>941</v>
      </c>
      <c r="V27" s="50" t="n">
        <f aca="false">IF(T27="","",(V26+T27))</f>
        <v>2489</v>
      </c>
      <c r="W27" s="31"/>
      <c r="X27" s="50" t="n">
        <f aca="false">IF(P27=0," ",(T27+P27))</f>
        <v>9383</v>
      </c>
      <c r="Y27" s="50" t="n">
        <f aca="false">IF(Q27="","",(U27+Q27))</f>
        <v>90943</v>
      </c>
      <c r="Z27" s="50" t="n">
        <f aca="false">IF(R27="","",(V27+R27))</f>
        <v>206077</v>
      </c>
      <c r="AA27" s="31"/>
      <c r="AB27" s="50" t="n">
        <f aca="false">IF(Y27="","",(Y27-M27))</f>
        <v>-4285</v>
      </c>
      <c r="AC27" s="50" t="n">
        <f aca="false">IF(Y27="","",((AB27/M27)*100))</f>
        <v>-4.49972697105893</v>
      </c>
      <c r="AD27" s="50" t="n">
        <f aca="false">IF(Z27="","",(Z27-N27))</f>
        <v>2785</v>
      </c>
      <c r="AE27" s="50" t="n">
        <f aca="false">IF(AD27="","",((AD27/N27)*100))</f>
        <v>1.36995061291148</v>
      </c>
      <c r="AF27" s="52"/>
      <c r="AG27" s="52"/>
    </row>
    <row r="28" s="47" customFormat="true" ht="27.95" hidden="false" customHeight="true" outlineLevel="0" collapsed="false">
      <c r="B28" s="48" t="n">
        <v>41687</v>
      </c>
      <c r="C28" s="49"/>
      <c r="D28" s="50" t="n">
        <v>8946</v>
      </c>
      <c r="E28" s="50" t="n">
        <f aca="false">E27+D28</f>
        <v>104174</v>
      </c>
      <c r="F28" s="50" t="n">
        <f aca="false">F27+D28</f>
        <v>212238</v>
      </c>
      <c r="G28" s="49"/>
      <c r="H28" s="50" t="n">
        <v>0</v>
      </c>
      <c r="I28" s="50" t="n">
        <f aca="false">I27+H28</f>
        <v>0</v>
      </c>
      <c r="J28" s="50" t="n">
        <f aca="false">J27+H28</f>
        <v>0</v>
      </c>
      <c r="K28" s="49"/>
      <c r="L28" s="50" t="n">
        <f aca="false">H28+D28</f>
        <v>8946</v>
      </c>
      <c r="M28" s="50" t="n">
        <f aca="false">I28+E28</f>
        <v>104174</v>
      </c>
      <c r="N28" s="50" t="n">
        <f aca="false">J28+F28</f>
        <v>212238</v>
      </c>
      <c r="O28" s="49"/>
      <c r="P28" s="51" t="n">
        <v>3759</v>
      </c>
      <c r="Q28" s="50" t="n">
        <f aca="false">IF(P28="","",(Q27+P28))</f>
        <v>93761</v>
      </c>
      <c r="R28" s="50" t="n">
        <f aca="false">IF(P28="","",(R27+P28))</f>
        <v>207347</v>
      </c>
      <c r="S28" s="31"/>
      <c r="T28" s="50" t="n">
        <v>0</v>
      </c>
      <c r="U28" s="50" t="n">
        <f aca="false">IF(T28="","",(U27+T28))</f>
        <v>941</v>
      </c>
      <c r="V28" s="50" t="n">
        <f aca="false">IF(T28="","",(V27+T28))</f>
        <v>2489</v>
      </c>
      <c r="W28" s="31"/>
      <c r="X28" s="50" t="n">
        <f aca="false">IF(P28=0," ",(T28+P28))</f>
        <v>3759</v>
      </c>
      <c r="Y28" s="50" t="n">
        <f aca="false">IF(Q28="","",(U28+Q28))</f>
        <v>94702</v>
      </c>
      <c r="Z28" s="50" t="n">
        <f aca="false">IF(R28="","",(V28+R28))</f>
        <v>209836</v>
      </c>
      <c r="AA28" s="31"/>
      <c r="AB28" s="50" t="n">
        <f aca="false">IF(Y28="","",(Y28-M28))</f>
        <v>-9472</v>
      </c>
      <c r="AC28" s="50" t="n">
        <f aca="false">IF(Y28="","",((AB28/M28)*100))</f>
        <v>-9.09247988941579</v>
      </c>
      <c r="AD28" s="50" t="n">
        <f aca="false">IF(Z28="","",(Z28-N28))</f>
        <v>-2402</v>
      </c>
      <c r="AE28" s="50" t="n">
        <f aca="false">IF(AD28="","",((AD28/N28)*100))</f>
        <v>-1.13174832028195</v>
      </c>
      <c r="AF28" s="52"/>
      <c r="AG28" s="52"/>
    </row>
    <row r="29" s="47" customFormat="true" ht="27.95" hidden="false" customHeight="true" outlineLevel="0" collapsed="false">
      <c r="B29" s="48" t="n">
        <v>41688</v>
      </c>
      <c r="C29" s="49"/>
      <c r="D29" s="50" t="n">
        <v>4804</v>
      </c>
      <c r="E29" s="50" t="n">
        <f aca="false">E28+D29</f>
        <v>108978</v>
      </c>
      <c r="F29" s="50" t="n">
        <f aca="false">F28+D29</f>
        <v>217042</v>
      </c>
      <c r="G29" s="49"/>
      <c r="H29" s="50" t="n">
        <v>0</v>
      </c>
      <c r="I29" s="50" t="n">
        <f aca="false">I28+H29</f>
        <v>0</v>
      </c>
      <c r="J29" s="50" t="n">
        <f aca="false">J28+H29</f>
        <v>0</v>
      </c>
      <c r="K29" s="49"/>
      <c r="L29" s="50" t="n">
        <f aca="false">H29+D29</f>
        <v>4804</v>
      </c>
      <c r="M29" s="50" t="n">
        <f aca="false">I29+E29</f>
        <v>108978</v>
      </c>
      <c r="N29" s="50" t="n">
        <f aca="false">J29+F29</f>
        <v>217042</v>
      </c>
      <c r="O29" s="49"/>
      <c r="P29" s="51" t="n">
        <v>3799</v>
      </c>
      <c r="Q29" s="50" t="n">
        <f aca="false">IF(P29="","",(Q28+P29))</f>
        <v>97560</v>
      </c>
      <c r="R29" s="50" t="n">
        <f aca="false">IF(P29="","",(R28+P29))</f>
        <v>211146</v>
      </c>
      <c r="S29" s="31"/>
      <c r="T29" s="50" t="n">
        <v>156</v>
      </c>
      <c r="U29" s="50" t="n">
        <f aca="false">IF(T29="","",(U28+T29))</f>
        <v>1097</v>
      </c>
      <c r="V29" s="50" t="n">
        <f aca="false">IF(T29="","",(V28+T29))</f>
        <v>2645</v>
      </c>
      <c r="W29" s="31"/>
      <c r="X29" s="50" t="n">
        <f aca="false">IF(P29=0," ",(T29+P29))</f>
        <v>3955</v>
      </c>
      <c r="Y29" s="50" t="n">
        <f aca="false">IF(Q29="","",(U29+Q29))</f>
        <v>98657</v>
      </c>
      <c r="Z29" s="50" t="n">
        <f aca="false">IF(R29="","",(V29+R29))</f>
        <v>213791</v>
      </c>
      <c r="AA29" s="31"/>
      <c r="AB29" s="50" t="n">
        <f aca="false">IF(Y29="","",(Y29-M29))</f>
        <v>-10321</v>
      </c>
      <c r="AC29" s="50" t="n">
        <f aca="false">IF(Y29="","",((AB29/M29)*100))</f>
        <v>-9.47071886068748</v>
      </c>
      <c r="AD29" s="50" t="n">
        <f aca="false">IF(Z29="","",(Z29-N29))</f>
        <v>-3251</v>
      </c>
      <c r="AE29" s="50" t="n">
        <f aca="false">IF(AD29="","",((AD29/N29)*100))</f>
        <v>-1.49786677232978</v>
      </c>
      <c r="AF29" s="52"/>
      <c r="AG29" s="52"/>
    </row>
    <row r="30" s="47" customFormat="true" ht="27.95" hidden="false" customHeight="true" outlineLevel="0" collapsed="false">
      <c r="B30" s="48" t="n">
        <v>41689</v>
      </c>
      <c r="C30" s="49"/>
      <c r="D30" s="50" t="n">
        <v>5279</v>
      </c>
      <c r="E30" s="50" t="n">
        <f aca="false">E29+D30</f>
        <v>114257</v>
      </c>
      <c r="F30" s="50" t="n">
        <f aca="false">F29+D30</f>
        <v>222321</v>
      </c>
      <c r="G30" s="49"/>
      <c r="H30" s="50" t="n">
        <v>0</v>
      </c>
      <c r="I30" s="50" t="n">
        <f aca="false">I29+H30</f>
        <v>0</v>
      </c>
      <c r="J30" s="50" t="n">
        <f aca="false">J29+H30</f>
        <v>0</v>
      </c>
      <c r="K30" s="49"/>
      <c r="L30" s="50" t="n">
        <f aca="false">H30+D30</f>
        <v>5279</v>
      </c>
      <c r="M30" s="50" t="n">
        <f aca="false">I30+E30</f>
        <v>114257</v>
      </c>
      <c r="N30" s="50" t="n">
        <f aca="false">J30+F30</f>
        <v>222321</v>
      </c>
      <c r="O30" s="49"/>
      <c r="P30" s="51" t="n">
        <v>3754</v>
      </c>
      <c r="Q30" s="50" t="n">
        <f aca="false">IF(P30="","",(Q29+P30))</f>
        <v>101314</v>
      </c>
      <c r="R30" s="50" t="n">
        <f aca="false">IF(P30="","",(R29+P30))</f>
        <v>214900</v>
      </c>
      <c r="S30" s="31"/>
      <c r="T30" s="50" t="n">
        <v>0</v>
      </c>
      <c r="U30" s="50" t="n">
        <f aca="false">IF(T30="","",(U29+T30))</f>
        <v>1097</v>
      </c>
      <c r="V30" s="50" t="n">
        <f aca="false">IF(T30="","",(V29+T30))</f>
        <v>2645</v>
      </c>
      <c r="W30" s="31"/>
      <c r="X30" s="50" t="n">
        <f aca="false">IF(P30=0," ",(T30+P30))</f>
        <v>3754</v>
      </c>
      <c r="Y30" s="50" t="n">
        <f aca="false">IF(Q30="","",(U30+Q30))</f>
        <v>102411</v>
      </c>
      <c r="Z30" s="50" t="n">
        <f aca="false">IF(R30="","",(V30+R30))</f>
        <v>217545</v>
      </c>
      <c r="AA30" s="31"/>
      <c r="AB30" s="50" t="n">
        <f aca="false">IF(Y30="","",(Y30-M30))</f>
        <v>-11846</v>
      </c>
      <c r="AC30" s="50" t="n">
        <f aca="false">IF(Y30="","",((AB30/M30)*100))</f>
        <v>-10.3678549235495</v>
      </c>
      <c r="AD30" s="50" t="n">
        <f aca="false">IF(Z30="","",(Z30-N30))</f>
        <v>-4776</v>
      </c>
      <c r="AE30" s="50" t="n">
        <f aca="false">IF(AD30="","",((AD30/N30)*100))</f>
        <v>-2.1482451050508</v>
      </c>
      <c r="AF30" s="52"/>
      <c r="AG30" s="52"/>
    </row>
    <row r="31" s="47" customFormat="true" ht="27.95" hidden="false" customHeight="true" outlineLevel="0" collapsed="false">
      <c r="B31" s="48" t="n">
        <v>41690</v>
      </c>
      <c r="C31" s="49"/>
      <c r="D31" s="50" t="n">
        <v>3790</v>
      </c>
      <c r="E31" s="50" t="n">
        <f aca="false">E30+D31</f>
        <v>118047</v>
      </c>
      <c r="F31" s="50" t="n">
        <f aca="false">F30+D31</f>
        <v>226111</v>
      </c>
      <c r="G31" s="49"/>
      <c r="H31" s="50" t="n">
        <v>0</v>
      </c>
      <c r="I31" s="50" t="n">
        <f aca="false">I30+H31</f>
        <v>0</v>
      </c>
      <c r="J31" s="50" t="n">
        <f aca="false">J30+H31</f>
        <v>0</v>
      </c>
      <c r="K31" s="49"/>
      <c r="L31" s="50" t="n">
        <f aca="false">H31+D31</f>
        <v>3790</v>
      </c>
      <c r="M31" s="50" t="n">
        <f aca="false">I31+E31</f>
        <v>118047</v>
      </c>
      <c r="N31" s="50" t="n">
        <f aca="false">J31+F31</f>
        <v>226111</v>
      </c>
      <c r="O31" s="49"/>
      <c r="P31" s="51" t="n">
        <v>4412</v>
      </c>
      <c r="Q31" s="50" t="n">
        <f aca="false">IF(P31="","",(Q30+P31))</f>
        <v>105726</v>
      </c>
      <c r="R31" s="50" t="n">
        <f aca="false">IF(P31="","",(R30+P31))</f>
        <v>219312</v>
      </c>
      <c r="S31" s="31"/>
      <c r="T31" s="50" t="n">
        <v>309</v>
      </c>
      <c r="U31" s="50" t="n">
        <f aca="false">IF(T31="","",(U30+T31))</f>
        <v>1406</v>
      </c>
      <c r="V31" s="50" t="n">
        <f aca="false">IF(T31="","",(V30+T31))</f>
        <v>2954</v>
      </c>
      <c r="W31" s="31"/>
      <c r="X31" s="50" t="n">
        <f aca="false">IF(P31=0," ",(T31+P31))</f>
        <v>4721</v>
      </c>
      <c r="Y31" s="50" t="n">
        <f aca="false">IF(Q31="","",(U31+Q31))</f>
        <v>107132</v>
      </c>
      <c r="Z31" s="50" t="n">
        <f aca="false">IF(R31="","",(V31+R31))</f>
        <v>222266</v>
      </c>
      <c r="AA31" s="31"/>
      <c r="AB31" s="50" t="n">
        <f aca="false">IF(Y31="","",(Y31-M31))</f>
        <v>-10915</v>
      </c>
      <c r="AC31" s="50" t="n">
        <f aca="false">IF(Y31="","",((AB31/M31)*100))</f>
        <v>-9.24631714486603</v>
      </c>
      <c r="AD31" s="50" t="n">
        <f aca="false">IF(Z31="","",(Z31-N31))</f>
        <v>-3845</v>
      </c>
      <c r="AE31" s="50" t="n">
        <f aca="false">IF(AD31="","",((AD31/N31)*100))</f>
        <v>-1.70049223611412</v>
      </c>
      <c r="AF31" s="52"/>
      <c r="AG31" s="52"/>
    </row>
    <row r="32" s="47" customFormat="true" ht="27.95" hidden="false" customHeight="true" outlineLevel="0" collapsed="false">
      <c r="B32" s="48" t="n">
        <v>41691</v>
      </c>
      <c r="C32" s="49"/>
      <c r="D32" s="50" t="n">
        <v>4150</v>
      </c>
      <c r="E32" s="50" t="n">
        <f aca="false">E31+D32</f>
        <v>122197</v>
      </c>
      <c r="F32" s="50" t="n">
        <f aca="false">F31+D32</f>
        <v>230261</v>
      </c>
      <c r="G32" s="49"/>
      <c r="H32" s="50" t="n">
        <v>0</v>
      </c>
      <c r="I32" s="50" t="n">
        <f aca="false">I31+H32</f>
        <v>0</v>
      </c>
      <c r="J32" s="50" t="n">
        <f aca="false">J31+H32</f>
        <v>0</v>
      </c>
      <c r="K32" s="49"/>
      <c r="L32" s="50" t="n">
        <f aca="false">H32+D32</f>
        <v>4150</v>
      </c>
      <c r="M32" s="50" t="n">
        <f aca="false">I32+E32</f>
        <v>122197</v>
      </c>
      <c r="N32" s="50" t="n">
        <f aca="false">J32+F32</f>
        <v>230261</v>
      </c>
      <c r="O32" s="49"/>
      <c r="P32" s="51" t="n">
        <v>5977</v>
      </c>
      <c r="Q32" s="50" t="n">
        <f aca="false">IF(P32="","",(Q31+P32))</f>
        <v>111703</v>
      </c>
      <c r="R32" s="50" t="n">
        <f aca="false">IF(P32="","",(R31+P32))</f>
        <v>225289</v>
      </c>
      <c r="S32" s="31"/>
      <c r="T32" s="50" t="n">
        <v>0</v>
      </c>
      <c r="U32" s="50" t="n">
        <f aca="false">IF(T32="","",(U31+T32))</f>
        <v>1406</v>
      </c>
      <c r="V32" s="50" t="n">
        <f aca="false">IF(T32="","",(V31+T32))</f>
        <v>2954</v>
      </c>
      <c r="W32" s="31"/>
      <c r="X32" s="50" t="n">
        <f aca="false">IF(P32=0," ",(T32+P32))</f>
        <v>5977</v>
      </c>
      <c r="Y32" s="50" t="n">
        <f aca="false">IF(Q32="","",(U32+Q32))</f>
        <v>113109</v>
      </c>
      <c r="Z32" s="50" t="n">
        <f aca="false">IF(R32="","",(V32+R32))</f>
        <v>228243</v>
      </c>
      <c r="AA32" s="31"/>
      <c r="AB32" s="50" t="n">
        <f aca="false">IF(Y32="","",(Y32-M32))</f>
        <v>-9088</v>
      </c>
      <c r="AC32" s="50" t="n">
        <f aca="false">IF(Y32="","",((AB32/M32)*100))</f>
        <v>-7.43717112531404</v>
      </c>
      <c r="AD32" s="50" t="n">
        <f aca="false">IF(Z32="","",(Z32-N32))</f>
        <v>-2018</v>
      </c>
      <c r="AE32" s="50" t="n">
        <f aca="false">IF(AD32="","",((AD32/N32)*100))</f>
        <v>-0.876396784518438</v>
      </c>
      <c r="AF32" s="52"/>
      <c r="AG32" s="52"/>
    </row>
    <row r="33" s="47" customFormat="true" ht="27.95" hidden="false" customHeight="true" outlineLevel="0" collapsed="false">
      <c r="B33" s="48" t="n">
        <v>41692</v>
      </c>
      <c r="C33" s="49"/>
      <c r="D33" s="50" t="n">
        <v>7425</v>
      </c>
      <c r="E33" s="50" t="n">
        <f aca="false">E32+D33</f>
        <v>129622</v>
      </c>
      <c r="F33" s="50" t="n">
        <f aca="false">F32+D33</f>
        <v>237686</v>
      </c>
      <c r="G33" s="49"/>
      <c r="H33" s="50" t="n">
        <v>0</v>
      </c>
      <c r="I33" s="50" t="n">
        <f aca="false">I32+H33</f>
        <v>0</v>
      </c>
      <c r="J33" s="50" t="n">
        <f aca="false">J32+H33</f>
        <v>0</v>
      </c>
      <c r="K33" s="49"/>
      <c r="L33" s="50" t="n">
        <f aca="false">H33+D33</f>
        <v>7425</v>
      </c>
      <c r="M33" s="50" t="n">
        <f aca="false">I33+E33</f>
        <v>129622</v>
      </c>
      <c r="N33" s="50" t="n">
        <f aca="false">J33+F33</f>
        <v>237686</v>
      </c>
      <c r="O33" s="49"/>
      <c r="P33" s="51" t="n">
        <v>8680</v>
      </c>
      <c r="Q33" s="50" t="n">
        <f aca="false">IF(P33="","",(Q32+P33))</f>
        <v>120383</v>
      </c>
      <c r="R33" s="50" t="n">
        <f aca="false">IF(P33="","",(R32+P33))</f>
        <v>233969</v>
      </c>
      <c r="S33" s="31"/>
      <c r="T33" s="50" t="n">
        <v>0</v>
      </c>
      <c r="U33" s="50" t="n">
        <f aca="false">IF(T33="","",(U32+T33))</f>
        <v>1406</v>
      </c>
      <c r="V33" s="50" t="n">
        <f aca="false">IF(T33="","",(V32+T33))</f>
        <v>2954</v>
      </c>
      <c r="W33" s="31"/>
      <c r="X33" s="50" t="n">
        <f aca="false">IF(P33=0," ",(T33+P33))</f>
        <v>8680</v>
      </c>
      <c r="Y33" s="50" t="n">
        <f aca="false">IF(Q33="","",(U33+Q33))</f>
        <v>121789</v>
      </c>
      <c r="Z33" s="50" t="n">
        <f aca="false">IF(R33="","",(V33+R33))</f>
        <v>236923</v>
      </c>
      <c r="AA33" s="31"/>
      <c r="AB33" s="50" t="n">
        <f aca="false">IF(Y33="","",(Y33-M33))</f>
        <v>-7833</v>
      </c>
      <c r="AC33" s="50" t="n">
        <f aca="false">IF(Y33="","",((AB33/M33)*100))</f>
        <v>-6.04295567110521</v>
      </c>
      <c r="AD33" s="50" t="n">
        <f aca="false">IF(Z33="","",(Z33-N33))</f>
        <v>-763</v>
      </c>
      <c r="AE33" s="50" t="n">
        <f aca="false">IF(AD33="","",((AD33/N33)*100))</f>
        <v>-0.321011755004502</v>
      </c>
      <c r="AF33" s="52"/>
      <c r="AG33" s="52"/>
    </row>
    <row r="34" s="47" customFormat="true" ht="27.95" hidden="false" customHeight="true" outlineLevel="0" collapsed="false">
      <c r="B34" s="48" t="n">
        <v>41693</v>
      </c>
      <c r="C34" s="49"/>
      <c r="D34" s="50" t="n">
        <v>8874</v>
      </c>
      <c r="E34" s="50" t="n">
        <f aca="false">E33+D34</f>
        <v>138496</v>
      </c>
      <c r="F34" s="50" t="n">
        <f aca="false">F33+D34</f>
        <v>246560</v>
      </c>
      <c r="G34" s="49"/>
      <c r="H34" s="50" t="n">
        <v>0</v>
      </c>
      <c r="I34" s="50" t="n">
        <f aca="false">I33+H34</f>
        <v>0</v>
      </c>
      <c r="J34" s="50" t="n">
        <f aca="false">J33+H34</f>
        <v>0</v>
      </c>
      <c r="K34" s="49"/>
      <c r="L34" s="50" t="n">
        <f aca="false">H34+D34</f>
        <v>8874</v>
      </c>
      <c r="M34" s="50" t="n">
        <f aca="false">I34+E34</f>
        <v>138496</v>
      </c>
      <c r="N34" s="50" t="n">
        <f aca="false">J34+F34</f>
        <v>246560</v>
      </c>
      <c r="O34" s="49"/>
      <c r="P34" s="51" t="n">
        <v>9162</v>
      </c>
      <c r="Q34" s="50" t="n">
        <f aca="false">IF(P34="","",(Q33+P34))</f>
        <v>129545</v>
      </c>
      <c r="R34" s="50" t="n">
        <f aca="false">IF(P34="","",(R33+P34))</f>
        <v>243131</v>
      </c>
      <c r="S34" s="31"/>
      <c r="T34" s="50" t="n">
        <v>0</v>
      </c>
      <c r="U34" s="50" t="n">
        <f aca="false">IF(T34="","",(U33+T34))</f>
        <v>1406</v>
      </c>
      <c r="V34" s="50" t="n">
        <f aca="false">IF(T34="","",(V33+T34))</f>
        <v>2954</v>
      </c>
      <c r="W34" s="31"/>
      <c r="X34" s="50" t="n">
        <f aca="false">IF(P34=0," ",(T34+P34))</f>
        <v>9162</v>
      </c>
      <c r="Y34" s="50" t="n">
        <f aca="false">IF(Q34="","",(U34+Q34))</f>
        <v>130951</v>
      </c>
      <c r="Z34" s="50" t="n">
        <f aca="false">IF(R34="","",(V34+R34))</f>
        <v>246085</v>
      </c>
      <c r="AA34" s="31"/>
      <c r="AB34" s="50" t="n">
        <f aca="false">IF(Y34="","",(Y34-M34))</f>
        <v>-7545</v>
      </c>
      <c r="AC34" s="50" t="n">
        <f aca="false">IF(Y34="","",((AB34/M34)*100))</f>
        <v>-5.44781076709797</v>
      </c>
      <c r="AD34" s="50" t="n">
        <f aca="false">IF(Z34="","",(Z34-N34))</f>
        <v>-475</v>
      </c>
      <c r="AE34" s="50" t="n">
        <f aca="false">IF(AD34="","",((AD34/N34)*100))</f>
        <v>-0.19265087605451</v>
      </c>
      <c r="AF34" s="52"/>
      <c r="AG34" s="52"/>
    </row>
    <row r="35" s="47" customFormat="true" ht="27.95" hidden="false" customHeight="true" outlineLevel="0" collapsed="false">
      <c r="B35" s="48" t="n">
        <v>41694</v>
      </c>
      <c r="C35" s="49"/>
      <c r="D35" s="50" t="n">
        <v>8253</v>
      </c>
      <c r="E35" s="50" t="n">
        <f aca="false">E34+D35</f>
        <v>146749</v>
      </c>
      <c r="F35" s="50" t="n">
        <f aca="false">F34+D35</f>
        <v>254813</v>
      </c>
      <c r="G35" s="49"/>
      <c r="H35" s="50" t="n">
        <v>0</v>
      </c>
      <c r="I35" s="50" t="n">
        <f aca="false">I34+H35</f>
        <v>0</v>
      </c>
      <c r="J35" s="50" t="n">
        <f aca="false">J34+H35</f>
        <v>0</v>
      </c>
      <c r="K35" s="49"/>
      <c r="L35" s="50" t="n">
        <f aca="false">H35+D35</f>
        <v>8253</v>
      </c>
      <c r="M35" s="50" t="n">
        <f aca="false">I35+E35</f>
        <v>146749</v>
      </c>
      <c r="N35" s="50" t="n">
        <f aca="false">J35+F35</f>
        <v>254813</v>
      </c>
      <c r="O35" s="49"/>
      <c r="P35" s="51" t="n">
        <v>3780</v>
      </c>
      <c r="Q35" s="50" t="n">
        <f aca="false">IF(P35="","",(Q34+P35))</f>
        <v>133325</v>
      </c>
      <c r="R35" s="50" t="n">
        <f aca="false">IF(P35="","",(R34+P35))</f>
        <v>246911</v>
      </c>
      <c r="S35" s="31"/>
      <c r="T35" s="50" t="n">
        <v>0</v>
      </c>
      <c r="U35" s="50" t="n">
        <f aca="false">IF(T35="","",(U34+T35))</f>
        <v>1406</v>
      </c>
      <c r="V35" s="50" t="n">
        <f aca="false">IF(T35="","",(V34+T35))</f>
        <v>2954</v>
      </c>
      <c r="W35" s="31"/>
      <c r="X35" s="50" t="n">
        <f aca="false">IF(P35=0," ",(T35+P35))</f>
        <v>3780</v>
      </c>
      <c r="Y35" s="50" t="n">
        <f aca="false">IF(Q35="","",(U35+Q35))</f>
        <v>134731</v>
      </c>
      <c r="Z35" s="50" t="n">
        <f aca="false">IF(R35="","",(V35+R35))</f>
        <v>249865</v>
      </c>
      <c r="AA35" s="31"/>
      <c r="AB35" s="50" t="n">
        <f aca="false">IF(Y35="","",(Y35-M35))</f>
        <v>-12018</v>
      </c>
      <c r="AC35" s="50" t="n">
        <f aca="false">IF(Y35="","",((AB35/M35)*100))</f>
        <v>-8.18949362516951</v>
      </c>
      <c r="AD35" s="50" t="n">
        <f aca="false">IF(Z35="","",(Z35-N35))</f>
        <v>-4948</v>
      </c>
      <c r="AE35" s="50" t="n">
        <f aca="false">IF(AD35="","",((AD35/N35)*100))</f>
        <v>-1.94181615537669</v>
      </c>
      <c r="AF35" s="52"/>
      <c r="AG35" s="52"/>
    </row>
    <row r="36" s="47" customFormat="true" ht="27.95" hidden="false" customHeight="true" outlineLevel="0" collapsed="false">
      <c r="B36" s="48" t="n">
        <v>41695</v>
      </c>
      <c r="C36" s="49"/>
      <c r="D36" s="50" t="n">
        <v>4903</v>
      </c>
      <c r="E36" s="50" t="n">
        <f aca="false">E35+D36</f>
        <v>151652</v>
      </c>
      <c r="F36" s="50" t="n">
        <f aca="false">F35+D36</f>
        <v>259716</v>
      </c>
      <c r="G36" s="49"/>
      <c r="H36" s="50" t="n">
        <v>0</v>
      </c>
      <c r="I36" s="50" t="n">
        <f aca="false">I35+H36</f>
        <v>0</v>
      </c>
      <c r="J36" s="50" t="n">
        <f aca="false">J35+H36</f>
        <v>0</v>
      </c>
      <c r="K36" s="49"/>
      <c r="L36" s="50" t="n">
        <f aca="false">H36+D36</f>
        <v>4903</v>
      </c>
      <c r="M36" s="50" t="n">
        <f aca="false">I36+E36</f>
        <v>151652</v>
      </c>
      <c r="N36" s="50" t="n">
        <f aca="false">J36+F36</f>
        <v>259716</v>
      </c>
      <c r="O36" s="49"/>
      <c r="P36" s="51" t="n">
        <v>4926</v>
      </c>
      <c r="Q36" s="50" t="n">
        <f aca="false">IF(P36="","",(Q35+P36))</f>
        <v>138251</v>
      </c>
      <c r="R36" s="50" t="n">
        <f aca="false">IF(P36="","",(R35+P36))</f>
        <v>251837</v>
      </c>
      <c r="S36" s="31"/>
      <c r="T36" s="50" t="n">
        <v>140</v>
      </c>
      <c r="U36" s="50" t="n">
        <f aca="false">IF(T36="","",(U35+T36))</f>
        <v>1546</v>
      </c>
      <c r="V36" s="50" t="n">
        <f aca="false">IF(T36="","",(V35+T36))</f>
        <v>3094</v>
      </c>
      <c r="W36" s="31"/>
      <c r="X36" s="50" t="n">
        <f aca="false">IF(P36=0," ",(T36+P36))</f>
        <v>5066</v>
      </c>
      <c r="Y36" s="50" t="n">
        <f aca="false">IF(Q36="","",(U36+Q36))</f>
        <v>139797</v>
      </c>
      <c r="Z36" s="50" t="n">
        <f aca="false">IF(R36="","",(V36+R36))</f>
        <v>254931</v>
      </c>
      <c r="AA36" s="31"/>
      <c r="AB36" s="50" t="n">
        <f aca="false">IF(Y36="","",(Y36-M36))</f>
        <v>-11855</v>
      </c>
      <c r="AC36" s="50" t="n">
        <f aca="false">IF(Y36="","",((AB36/M36)*100))</f>
        <v>-7.81723946931132</v>
      </c>
      <c r="AD36" s="50" t="n">
        <f aca="false">IF(Z36="","",(Z36-N36))</f>
        <v>-4785</v>
      </c>
      <c r="AE36" s="50" t="n">
        <f aca="false">IF(AD36="","",((AD36/N36)*100))</f>
        <v>-1.84239707988726</v>
      </c>
      <c r="AF36" s="52"/>
      <c r="AG36" s="52"/>
    </row>
    <row r="37" s="47" customFormat="true" ht="27.95" hidden="false" customHeight="true" outlineLevel="0" collapsed="false">
      <c r="B37" s="48" t="n">
        <v>41696</v>
      </c>
      <c r="C37" s="49"/>
      <c r="D37" s="50" t="n">
        <v>5574</v>
      </c>
      <c r="E37" s="50" t="n">
        <f aca="false">E36+D37</f>
        <v>157226</v>
      </c>
      <c r="F37" s="50" t="n">
        <f aca="false">F36+D37</f>
        <v>265290</v>
      </c>
      <c r="G37" s="49"/>
      <c r="H37" s="50" t="n">
        <v>0</v>
      </c>
      <c r="I37" s="50" t="n">
        <f aca="false">I36+H37</f>
        <v>0</v>
      </c>
      <c r="J37" s="50" t="n">
        <f aca="false">J36+H37</f>
        <v>0</v>
      </c>
      <c r="K37" s="49"/>
      <c r="L37" s="50" t="n">
        <f aca="false">H37+D37</f>
        <v>5574</v>
      </c>
      <c r="M37" s="50" t="n">
        <f aca="false">I37+E37</f>
        <v>157226</v>
      </c>
      <c r="N37" s="50" t="n">
        <f aca="false">J37+F37</f>
        <v>265290</v>
      </c>
      <c r="O37" s="49"/>
      <c r="P37" s="51" t="n">
        <v>3667</v>
      </c>
      <c r="Q37" s="50" t="n">
        <f aca="false">IF(P37="","",(Q36+P37))</f>
        <v>141918</v>
      </c>
      <c r="R37" s="50" t="n">
        <f aca="false">IF(P37="","",(R36+P37))</f>
        <v>255504</v>
      </c>
      <c r="S37" s="31"/>
      <c r="T37" s="50" t="n">
        <v>0</v>
      </c>
      <c r="U37" s="50" t="n">
        <f aca="false">IF(T37="","",(U36+T37))</f>
        <v>1546</v>
      </c>
      <c r="V37" s="50" t="n">
        <f aca="false">IF(T37="","",(V36+T37))</f>
        <v>3094</v>
      </c>
      <c r="W37" s="31"/>
      <c r="X37" s="50" t="n">
        <f aca="false">IF(P37=0," ",(T37+P37))</f>
        <v>3667</v>
      </c>
      <c r="Y37" s="50" t="n">
        <f aca="false">IF(Q37="","",(U37+Q37))</f>
        <v>143464</v>
      </c>
      <c r="Z37" s="50" t="n">
        <f aca="false">IF(R37="","",(V37+R37))</f>
        <v>258598</v>
      </c>
      <c r="AA37" s="31"/>
      <c r="AB37" s="50" t="n">
        <f aca="false">IF(Y37="","",(Y37-M37))</f>
        <v>-13762</v>
      </c>
      <c r="AC37" s="50" t="n">
        <f aca="false">IF(Y37="","",((AB37/M37)*100))</f>
        <v>-8.75300522814293</v>
      </c>
      <c r="AD37" s="50" t="n">
        <f aca="false">IF(Z37="","",(Z37-N37))</f>
        <v>-6692</v>
      </c>
      <c r="AE37" s="50" t="n">
        <f aca="false">IF(AD37="","",((AD37/N37)*100))</f>
        <v>-2.52252252252252</v>
      </c>
      <c r="AF37" s="52"/>
      <c r="AG37" s="52"/>
    </row>
    <row r="38" s="47" customFormat="true" ht="27.95" hidden="false" customHeight="true" outlineLevel="0" collapsed="false">
      <c r="B38" s="48" t="n">
        <v>41697</v>
      </c>
      <c r="C38" s="49"/>
      <c r="D38" s="50" t="n">
        <v>3588</v>
      </c>
      <c r="E38" s="50" t="n">
        <f aca="false">E37+D38</f>
        <v>160814</v>
      </c>
      <c r="F38" s="50" t="n">
        <f aca="false">F37+D38</f>
        <v>268878</v>
      </c>
      <c r="G38" s="49"/>
      <c r="H38" s="50" t="n">
        <v>0</v>
      </c>
      <c r="I38" s="50" t="n">
        <f aca="false">I37+H38</f>
        <v>0</v>
      </c>
      <c r="J38" s="50" t="n">
        <f aca="false">J37+H38</f>
        <v>0</v>
      </c>
      <c r="K38" s="49"/>
      <c r="L38" s="50" t="n">
        <f aca="false">H38+D38</f>
        <v>3588</v>
      </c>
      <c r="M38" s="50" t="n">
        <f aca="false">I38+E38</f>
        <v>160814</v>
      </c>
      <c r="N38" s="50" t="n">
        <f aca="false">J38+F38</f>
        <v>268878</v>
      </c>
      <c r="O38" s="49"/>
      <c r="P38" s="51" t="n">
        <v>5943</v>
      </c>
      <c r="Q38" s="50" t="n">
        <f aca="false">IF(P38="","",(Q37+P38))</f>
        <v>147861</v>
      </c>
      <c r="R38" s="50" t="n">
        <f aca="false">IF(P38="","",(R37+P38))</f>
        <v>261447</v>
      </c>
      <c r="S38" s="31"/>
      <c r="T38" s="50" t="n">
        <v>312</v>
      </c>
      <c r="U38" s="50" t="n">
        <f aca="false">IF(T38="","",(U37+T38))</f>
        <v>1858</v>
      </c>
      <c r="V38" s="50" t="n">
        <f aca="false">IF(T38="","",(V37+T38))</f>
        <v>3406</v>
      </c>
      <c r="W38" s="31"/>
      <c r="X38" s="50" t="n">
        <f aca="false">IF(P38=0," ",(T38+P38))</f>
        <v>6255</v>
      </c>
      <c r="Y38" s="50" t="n">
        <f aca="false">IF(Q38="","",(U38+Q38))</f>
        <v>149719</v>
      </c>
      <c r="Z38" s="50" t="n">
        <f aca="false">IF(R38="","",(V38+R38))</f>
        <v>264853</v>
      </c>
      <c r="AA38" s="31"/>
      <c r="AB38" s="50" t="n">
        <f aca="false">IF(Y38="","",(Y38-M38))</f>
        <v>-11095</v>
      </c>
      <c r="AC38" s="50" t="n">
        <f aca="false">IF(Y38="","",((AB38/M38)*100))</f>
        <v>-6.89927493874911</v>
      </c>
      <c r="AD38" s="50" t="n">
        <f aca="false">IF(Z38="","",(Z38-N38))</f>
        <v>-4025</v>
      </c>
      <c r="AE38" s="50" t="n">
        <f aca="false">IF(AD38="","",((AD38/N38)*100))</f>
        <v>-1.4969614471991</v>
      </c>
      <c r="AF38" s="52"/>
      <c r="AG38" s="52"/>
    </row>
    <row r="39" s="47" customFormat="true" ht="27.95" hidden="false" customHeight="true" outlineLevel="0" collapsed="false">
      <c r="B39" s="48" t="n">
        <v>41698</v>
      </c>
      <c r="C39" s="49"/>
      <c r="D39" s="50" t="n">
        <v>5357</v>
      </c>
      <c r="E39" s="50" t="n">
        <f aca="false">E38+D39</f>
        <v>166171</v>
      </c>
      <c r="F39" s="50" t="n">
        <f aca="false">F38+D39</f>
        <v>274235</v>
      </c>
      <c r="G39" s="49"/>
      <c r="H39" s="50" t="n">
        <v>0</v>
      </c>
      <c r="I39" s="50" t="n">
        <f aca="false">I38+H39</f>
        <v>0</v>
      </c>
      <c r="J39" s="50" t="n">
        <f aca="false">J38+H39</f>
        <v>0</v>
      </c>
      <c r="K39" s="49"/>
      <c r="L39" s="50" t="n">
        <f aca="false">H39+D39</f>
        <v>5357</v>
      </c>
      <c r="M39" s="50" t="n">
        <f aca="false">I39+E39</f>
        <v>166171</v>
      </c>
      <c r="N39" s="50" t="n">
        <f aca="false">J39+F39</f>
        <v>274235</v>
      </c>
      <c r="O39" s="49"/>
      <c r="P39" s="51" t="n">
        <v>7271</v>
      </c>
      <c r="Q39" s="50" t="n">
        <f aca="false">IF(P39="","",(Q38+P39))</f>
        <v>155132</v>
      </c>
      <c r="R39" s="50" t="n">
        <f aca="false">IF(P39="","",(R38+P39))</f>
        <v>268718</v>
      </c>
      <c r="S39" s="31"/>
      <c r="T39" s="50" t="n">
        <v>0</v>
      </c>
      <c r="U39" s="50" t="n">
        <f aca="false">IF(T39="","",(U38+T39))</f>
        <v>1858</v>
      </c>
      <c r="V39" s="50" t="n">
        <f aca="false">IF(T39="","",(V38+T39))</f>
        <v>3406</v>
      </c>
      <c r="W39" s="31"/>
      <c r="X39" s="50" t="n">
        <f aca="false">IF(P39=0," ",(T39+P39))</f>
        <v>7271</v>
      </c>
      <c r="Y39" s="50" t="n">
        <f aca="false">IF(Q39="","",(U39+Q39))</f>
        <v>156990</v>
      </c>
      <c r="Z39" s="50" t="n">
        <f aca="false">IF(R39="","",(V39+R39))</f>
        <v>272124</v>
      </c>
      <c r="AA39" s="31"/>
      <c r="AB39" s="50" t="n">
        <f aca="false">IF(Y39="","",(Y39-M39))</f>
        <v>-9181</v>
      </c>
      <c r="AC39" s="50" t="n">
        <f aca="false">IF(Y39="","",((AB39/M39)*100))</f>
        <v>-5.52503144351301</v>
      </c>
      <c r="AD39" s="50" t="n">
        <f aca="false">IF(Z39="","",(Z39-N39))</f>
        <v>-2111</v>
      </c>
      <c r="AE39" s="50" t="n">
        <f aca="false">IF(AD39="","",((AD39/N39)*100))</f>
        <v>-0.769777745364377</v>
      </c>
      <c r="AF39" s="52"/>
      <c r="AG39" s="52"/>
    </row>
    <row r="40" s="47" customFormat="true" ht="39.95" hidden="false" customHeight="true" outlineLevel="0" collapsed="false">
      <c r="B40" s="54" t="s">
        <v>76</v>
      </c>
      <c r="C40" s="53"/>
      <c r="D40" s="55" t="s">
        <v>77</v>
      </c>
      <c r="E40" s="55"/>
      <c r="F40" s="56" t="n">
        <f aca="false">F39</f>
        <v>274235</v>
      </c>
      <c r="G40" s="53"/>
      <c r="H40" s="55" t="s">
        <v>77</v>
      </c>
      <c r="I40" s="55"/>
      <c r="J40" s="50" t="n">
        <f aca="false">J39</f>
        <v>0</v>
      </c>
      <c r="K40" s="53"/>
      <c r="L40" s="55" t="s">
        <v>77</v>
      </c>
      <c r="M40" s="55"/>
      <c r="N40" s="56" t="n">
        <f aca="false">N39</f>
        <v>274235</v>
      </c>
      <c r="O40" s="53"/>
      <c r="P40" s="55" t="s">
        <v>78</v>
      </c>
      <c r="Q40" s="55"/>
      <c r="R40" s="56" t="n">
        <f aca="false">SUM(P12:P39)+P8</f>
        <v>268718</v>
      </c>
      <c r="S40" s="52"/>
      <c r="T40" s="55" t="s">
        <v>78</v>
      </c>
      <c r="U40" s="55"/>
      <c r="V40" s="56" t="n">
        <f aca="false">SUM(T12:T39)+T8</f>
        <v>3406</v>
      </c>
      <c r="W40" s="52"/>
      <c r="X40" s="55" t="s">
        <v>78</v>
      </c>
      <c r="Y40" s="55"/>
      <c r="Z40" s="56" t="n">
        <f aca="false">SUM(X12:X39)+X8</f>
        <v>272124</v>
      </c>
      <c r="AA40" s="52"/>
      <c r="AB40" s="57" t="s">
        <v>79</v>
      </c>
      <c r="AC40" s="57"/>
      <c r="AD40" s="57"/>
      <c r="AE40" s="57"/>
      <c r="AF40" s="52"/>
      <c r="AG40" s="52"/>
    </row>
    <row r="41" s="47" customFormat="true" ht="50.1" hidden="false" customHeight="true" outlineLevel="0" collapsed="false">
      <c r="B41" s="54"/>
      <c r="C41" s="52"/>
      <c r="D41" s="56" t="n">
        <f aca="false">SUM(D12:D39)</f>
        <v>166171</v>
      </c>
      <c r="E41" s="56"/>
      <c r="F41" s="56"/>
      <c r="G41" s="52"/>
      <c r="H41" s="56" t="n">
        <f aca="false">SUM(H12:H39)</f>
        <v>0</v>
      </c>
      <c r="I41" s="56"/>
      <c r="J41" s="50"/>
      <c r="K41" s="52"/>
      <c r="L41" s="56" t="n">
        <f aca="false">SUM(L12:L39)</f>
        <v>166171</v>
      </c>
      <c r="M41" s="56"/>
      <c r="N41" s="56"/>
      <c r="O41" s="52"/>
      <c r="P41" s="56" t="n">
        <f aca="false">SUM(P12:P39)</f>
        <v>155132</v>
      </c>
      <c r="Q41" s="56"/>
      <c r="R41" s="56"/>
      <c r="S41" s="52"/>
      <c r="T41" s="56" t="n">
        <f aca="false">SUM(T12:T39)</f>
        <v>1858</v>
      </c>
      <c r="U41" s="56"/>
      <c r="V41" s="56"/>
      <c r="W41" s="52"/>
      <c r="X41" s="56" t="n">
        <f aca="false">SUM(X12:X39)</f>
        <v>156990</v>
      </c>
      <c r="Y41" s="56"/>
      <c r="Z41" s="56"/>
      <c r="AA41" s="52"/>
      <c r="AB41" s="57"/>
      <c r="AC41" s="57"/>
      <c r="AD41" s="57"/>
      <c r="AE41" s="57"/>
      <c r="AF41" s="52"/>
      <c r="AG41" s="52"/>
    </row>
    <row r="42" customFormat="false" ht="15" hidden="false" customHeight="true" outlineLevel="0" collapsed="false">
      <c r="D42" s="58"/>
    </row>
  </sheetData>
  <mergeCells count="64">
    <mergeCell ref="B2:AE2"/>
    <mergeCell ref="B3:AE3"/>
    <mergeCell ref="D5:N5"/>
    <mergeCell ref="P5:Z5"/>
    <mergeCell ref="AB5:AE8"/>
    <mergeCell ref="D6:F6"/>
    <mergeCell ref="H6:J6"/>
    <mergeCell ref="L6:N6"/>
    <mergeCell ref="P6:R6"/>
    <mergeCell ref="T6:V6"/>
    <mergeCell ref="X6:Z6"/>
    <mergeCell ref="D7:F7"/>
    <mergeCell ref="H7:J7"/>
    <mergeCell ref="L7:N7"/>
    <mergeCell ref="P7:R7"/>
    <mergeCell ref="T7:V7"/>
    <mergeCell ref="X7:Z7"/>
    <mergeCell ref="D8:F8"/>
    <mergeCell ref="H8:J8"/>
    <mergeCell ref="L8:N8"/>
    <mergeCell ref="P8:R8"/>
    <mergeCell ref="T8:V8"/>
    <mergeCell ref="X8:Z8"/>
    <mergeCell ref="B10:B11"/>
    <mergeCell ref="D10:D11"/>
    <mergeCell ref="E10:E11"/>
    <mergeCell ref="F10:F11"/>
    <mergeCell ref="H10:H11"/>
    <mergeCell ref="I10:I11"/>
    <mergeCell ref="J10:J11"/>
    <mergeCell ref="L10:L11"/>
    <mergeCell ref="M10:M11"/>
    <mergeCell ref="N10:N11"/>
    <mergeCell ref="P10:P11"/>
    <mergeCell ref="Q10:Q11"/>
    <mergeCell ref="R10:R11"/>
    <mergeCell ref="T10:T11"/>
    <mergeCell ref="U10:U11"/>
    <mergeCell ref="V10:V11"/>
    <mergeCell ref="X10:X11"/>
    <mergeCell ref="Y10:Y11"/>
    <mergeCell ref="Z10:Z11"/>
    <mergeCell ref="AB10:AC10"/>
    <mergeCell ref="AD10:AE10"/>
    <mergeCell ref="B40:B41"/>
    <mergeCell ref="D40:E40"/>
    <mergeCell ref="F40:F41"/>
    <mergeCell ref="H40:I40"/>
    <mergeCell ref="J40:J41"/>
    <mergeCell ref="L40:M40"/>
    <mergeCell ref="N40:N41"/>
    <mergeCell ref="P40:Q40"/>
    <mergeCell ref="R40:R41"/>
    <mergeCell ref="T40:U40"/>
    <mergeCell ref="V40:V41"/>
    <mergeCell ref="X40:Y40"/>
    <mergeCell ref="Z40:Z41"/>
    <mergeCell ref="AB40:AE41"/>
    <mergeCell ref="D41:E41"/>
    <mergeCell ref="H41:I41"/>
    <mergeCell ref="L41:M41"/>
    <mergeCell ref="P41:Q41"/>
    <mergeCell ref="T41:U41"/>
    <mergeCell ref="X41:Y41"/>
  </mergeCells>
  <conditionalFormatting sqref="AB12:AE39">
    <cfRule type="cellIs" priority="2" operator="lessThan" aboveAverage="0" equalAverage="0" bottom="0" percent="0" rank="0" text="" dxfId="1">
      <formula>0</formula>
    </cfRule>
    <cfRule type="cellIs" priority="3" operator="lessThan" aboveAverage="0" equalAverage="0" bottom="0" percent="0" rank="0" text="" dxfId="2">
      <formula>0</formula>
    </cfRule>
    <cfRule type="cellIs" priority="4" operator="lessThan" aboveAverage="0" equalAverage="0" bottom="0" percent="0" rank="0" text="" dxfId="3">
      <formula>0</formula>
    </cfRule>
  </conditionalFormatting>
  <conditionalFormatting sqref="P12:P17">
    <cfRule type="expression" priority="5" aboveAverage="0" equalAverage="0" bottom="0" percent="0" rank="0" text="" dxfId="4">
      <formula>$C$10&gt;0</formula>
    </cfRule>
  </conditionalFormatting>
  <conditionalFormatting sqref="T12:V39">
    <cfRule type="cellIs" priority="6" operator="equal" aboveAverage="0" equalAverage="0" bottom="0" percent="0" rank="0" text="" dxfId="5">
      <formula>0</formula>
    </cfRule>
    <cfRule type="cellIs" priority="7" operator="lessThan" aboveAverage="0" equalAverage="0" bottom="0" percent="0" rank="0" text="" dxfId="6">
      <formula>0</formula>
    </cfRule>
  </conditionalFormatting>
  <conditionalFormatting sqref="H12:J39">
    <cfRule type="cellIs" priority="8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0395833333333333" right="0.0395833333333333" top="0.39375" bottom="0.0784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45.7"/>
    <col collapsed="false" customWidth="true" hidden="false" outlineLevel="0" max="4" min="2" style="60" width="26.7"/>
    <col collapsed="false" customWidth="true" hidden="false" outlineLevel="0" max="5" min="5" style="60" width="28.7"/>
    <col collapsed="false" customWidth="false" hidden="false" outlineLevel="0" max="257" min="6" style="60" width="9.14"/>
  </cols>
  <sheetData>
    <row r="1" customFormat="false" ht="5.1" hidden="false" customHeight="true" outlineLevel="0" collapsed="false"/>
    <row r="2" customFormat="false" ht="26.1" hidden="false" customHeight="true" outlineLevel="0" collapsed="false">
      <c r="A2" s="61" t="s">
        <v>0</v>
      </c>
      <c r="B2" s="61"/>
      <c r="C2" s="61"/>
      <c r="D2" s="61"/>
      <c r="E2" s="61"/>
    </row>
    <row r="3" customFormat="false" ht="24" hidden="false" customHeight="true" outlineLevel="0" collapsed="false">
      <c r="A3" s="62" t="s">
        <v>80</v>
      </c>
      <c r="B3" s="62"/>
      <c r="C3" s="62"/>
      <c r="D3" s="62"/>
      <c r="E3" s="62"/>
    </row>
    <row r="4" customFormat="false" ht="5.1" hidden="false" customHeight="true" outlineLevel="0" collapsed="false"/>
    <row r="5" customFormat="false" ht="30" hidden="false" customHeight="true" outlineLevel="0" collapsed="false">
      <c r="A5" s="63" t="s">
        <v>2</v>
      </c>
      <c r="B5" s="64" t="s">
        <v>81</v>
      </c>
      <c r="C5" s="64" t="s">
        <v>82</v>
      </c>
      <c r="D5" s="64" t="s">
        <v>76</v>
      </c>
      <c r="E5" s="64" t="s">
        <v>83</v>
      </c>
    </row>
    <row r="6" customFormat="false" ht="15" hidden="false" customHeight="true" outlineLevel="0" collapsed="false">
      <c r="A6" s="65" t="s">
        <v>14</v>
      </c>
      <c r="B6" s="66" t="n">
        <v>44859</v>
      </c>
      <c r="C6" s="66" t="n">
        <v>59198</v>
      </c>
      <c r="D6" s="66" t="n">
        <v>104057</v>
      </c>
      <c r="E6" s="14" t="n">
        <f aca="false">D6/D$46*100</f>
        <v>43.1113486460508</v>
      </c>
    </row>
    <row r="7" customFormat="false" ht="15" hidden="false" customHeight="true" outlineLevel="0" collapsed="false">
      <c r="A7" s="65" t="s">
        <v>15</v>
      </c>
      <c r="B7" s="66" t="n">
        <v>21202</v>
      </c>
      <c r="C7" s="66" t="n">
        <v>15213</v>
      </c>
      <c r="D7" s="66" t="n">
        <v>36415</v>
      </c>
      <c r="E7" s="14" t="n">
        <f aca="false">D7/D$46*100</f>
        <v>15.086921215737</v>
      </c>
    </row>
    <row r="8" customFormat="false" ht="15" hidden="false" customHeight="true" outlineLevel="0" collapsed="false">
      <c r="A8" s="65" t="s">
        <v>16</v>
      </c>
      <c r="B8" s="66" t="n">
        <v>4844</v>
      </c>
      <c r="C8" s="66" t="n">
        <v>9640</v>
      </c>
      <c r="D8" s="66" t="n">
        <v>14484</v>
      </c>
      <c r="E8" s="14" t="n">
        <f aca="false">D8/D$46*100</f>
        <v>6.00079546584469</v>
      </c>
    </row>
    <row r="9" customFormat="false" ht="15" hidden="false" customHeight="true" outlineLevel="0" collapsed="false">
      <c r="A9" s="65" t="s">
        <v>17</v>
      </c>
      <c r="B9" s="66" t="n">
        <v>5439</v>
      </c>
      <c r="C9" s="66" t="n">
        <v>6876</v>
      </c>
      <c r="D9" s="66" t="n">
        <v>12315</v>
      </c>
      <c r="E9" s="14" t="n">
        <f aca="false">D9/D$46*100</f>
        <v>5.10216764442677</v>
      </c>
    </row>
    <row r="10" customFormat="false" ht="15" hidden="false" customHeight="true" outlineLevel="0" collapsed="false">
      <c r="A10" s="65" t="s">
        <v>18</v>
      </c>
      <c r="B10" s="66" t="n">
        <v>1854</v>
      </c>
      <c r="C10" s="66" t="n">
        <v>7537</v>
      </c>
      <c r="D10" s="66" t="n">
        <v>9391</v>
      </c>
      <c r="E10" s="14" t="n">
        <f aca="false">D10/D$46*100</f>
        <v>3.89073945179146</v>
      </c>
    </row>
    <row r="11" customFormat="false" ht="15" hidden="false" customHeight="true" outlineLevel="0" collapsed="false">
      <c r="A11" s="65" t="s">
        <v>19</v>
      </c>
      <c r="B11" s="66" t="n">
        <v>1632</v>
      </c>
      <c r="C11" s="66" t="n">
        <v>5951</v>
      </c>
      <c r="D11" s="66" t="n">
        <v>7583</v>
      </c>
      <c r="E11" s="14" t="n">
        <f aca="false">D11/D$46*100</f>
        <v>3.14167578137947</v>
      </c>
    </row>
    <row r="12" customFormat="false" ht="15" hidden="false" customHeight="true" outlineLevel="0" collapsed="false">
      <c r="A12" s="65" t="s">
        <v>20</v>
      </c>
      <c r="B12" s="66" t="n">
        <v>2256</v>
      </c>
      <c r="C12" s="66" t="n">
        <v>4419</v>
      </c>
      <c r="D12" s="66" t="n">
        <v>6675</v>
      </c>
      <c r="E12" s="14" t="n">
        <f aca="false">D12/D$46*100</f>
        <v>2.76548672566372</v>
      </c>
    </row>
    <row r="13" customFormat="false" ht="15" hidden="false" customHeight="true" outlineLevel="0" collapsed="false">
      <c r="A13" s="65" t="s">
        <v>21</v>
      </c>
      <c r="B13" s="66" t="n">
        <v>2062</v>
      </c>
      <c r="C13" s="66" t="n">
        <v>4508</v>
      </c>
      <c r="D13" s="66" t="n">
        <v>6570</v>
      </c>
      <c r="E13" s="14" t="n">
        <f aca="false">D13/D$46*100</f>
        <v>2.72198468728249</v>
      </c>
    </row>
    <row r="14" customFormat="false" ht="15" hidden="false" customHeight="true" outlineLevel="0" collapsed="false">
      <c r="A14" s="65" t="s">
        <v>22</v>
      </c>
      <c r="B14" s="66" t="n">
        <v>2556</v>
      </c>
      <c r="C14" s="66" t="n">
        <v>3918</v>
      </c>
      <c r="D14" s="66" t="n">
        <v>6474</v>
      </c>
      <c r="E14" s="14" t="n">
        <f aca="false">D14/D$46*100</f>
        <v>2.68221139504823</v>
      </c>
    </row>
    <row r="15" customFormat="false" ht="15" hidden="false" customHeight="true" outlineLevel="0" collapsed="false">
      <c r="A15" s="65" t="s">
        <v>23</v>
      </c>
      <c r="B15" s="66" t="n">
        <v>1707</v>
      </c>
      <c r="C15" s="66" t="n">
        <v>4603</v>
      </c>
      <c r="D15" s="66" t="n">
        <v>6310</v>
      </c>
      <c r="E15" s="14" t="n">
        <f aca="false">D15/D$46*100</f>
        <v>2.61426535414802</v>
      </c>
    </row>
    <row r="16" customFormat="false" ht="15" hidden="false" customHeight="true" outlineLevel="0" collapsed="false">
      <c r="A16" s="65" t="s">
        <v>24</v>
      </c>
      <c r="B16" s="66" t="n">
        <v>2932</v>
      </c>
      <c r="C16" s="66" t="n">
        <v>2229</v>
      </c>
      <c r="D16" s="66" t="n">
        <v>5161</v>
      </c>
      <c r="E16" s="14" t="n">
        <f aca="false">D16/D$46*100</f>
        <v>2.13822876271917</v>
      </c>
    </row>
    <row r="17" customFormat="false" ht="15" hidden="false" customHeight="true" outlineLevel="0" collapsed="false">
      <c r="A17" s="65" t="s">
        <v>25</v>
      </c>
      <c r="B17" s="66" t="n">
        <v>1899</v>
      </c>
      <c r="C17" s="66" t="n">
        <v>1504</v>
      </c>
      <c r="D17" s="66" t="n">
        <v>3403</v>
      </c>
      <c r="E17" s="14" t="n">
        <f aca="false">D17/D$46*100</f>
        <v>1.4098803486792</v>
      </c>
    </row>
    <row r="18" customFormat="false" ht="15" hidden="false" customHeight="true" outlineLevel="0" collapsed="false">
      <c r="A18" s="65" t="s">
        <v>26</v>
      </c>
      <c r="B18" s="66" t="n">
        <v>916</v>
      </c>
      <c r="C18" s="66" t="n">
        <v>2477</v>
      </c>
      <c r="D18" s="66" t="n">
        <v>3393</v>
      </c>
      <c r="E18" s="14" t="n">
        <f aca="false">D18/D$46*100</f>
        <v>1.40573729740479</v>
      </c>
    </row>
    <row r="19" customFormat="false" ht="15" hidden="false" customHeight="true" outlineLevel="0" collapsed="false">
      <c r="A19" s="65" t="s">
        <v>27</v>
      </c>
      <c r="B19" s="66" t="n">
        <v>622</v>
      </c>
      <c r="C19" s="66" t="n">
        <v>1090</v>
      </c>
      <c r="D19" s="66" t="n">
        <v>1712</v>
      </c>
      <c r="E19" s="14" t="n">
        <f aca="false">D19/D$46*100</f>
        <v>0.70929037817772</v>
      </c>
    </row>
    <row r="20" customFormat="false" ht="15" hidden="false" customHeight="true" outlineLevel="0" collapsed="false">
      <c r="A20" s="65" t="s">
        <v>28</v>
      </c>
      <c r="B20" s="66" t="n">
        <v>53</v>
      </c>
      <c r="C20" s="66" t="n">
        <v>1558</v>
      </c>
      <c r="D20" s="66" t="n">
        <v>1611</v>
      </c>
      <c r="E20" s="14" t="n">
        <f aca="false">D20/D$46*100</f>
        <v>0.667445560306254</v>
      </c>
    </row>
    <row r="21" customFormat="false" ht="15" hidden="false" customHeight="true" outlineLevel="0" collapsed="false">
      <c r="A21" s="65" t="s">
        <v>29</v>
      </c>
      <c r="B21" s="66" t="n">
        <v>372</v>
      </c>
      <c r="C21" s="66" t="n">
        <v>1017</v>
      </c>
      <c r="D21" s="66" t="n">
        <v>1389</v>
      </c>
      <c r="E21" s="14" t="n">
        <f aca="false">D21/D$46*100</f>
        <v>0.575469822014517</v>
      </c>
    </row>
    <row r="22" customFormat="false" ht="15" hidden="false" customHeight="true" outlineLevel="0" collapsed="false">
      <c r="A22" s="65" t="s">
        <v>30</v>
      </c>
      <c r="B22" s="66" t="n">
        <v>143</v>
      </c>
      <c r="C22" s="66" t="n">
        <v>740</v>
      </c>
      <c r="D22" s="66" t="n">
        <v>883</v>
      </c>
      <c r="E22" s="14" t="n">
        <f aca="false">D22/D$46*100</f>
        <v>0.365831427529747</v>
      </c>
    </row>
    <row r="23" customFormat="false" ht="15" hidden="false" customHeight="true" outlineLevel="0" collapsed="false">
      <c r="A23" s="65" t="s">
        <v>31</v>
      </c>
      <c r="B23" s="66" t="n">
        <v>65</v>
      </c>
      <c r="C23" s="66" t="n">
        <v>739</v>
      </c>
      <c r="D23" s="66" t="n">
        <v>804</v>
      </c>
      <c r="E23" s="14" t="n">
        <f aca="false">D23/D$46*100</f>
        <v>0.333101322461967</v>
      </c>
    </row>
    <row r="24" customFormat="false" ht="15" hidden="false" customHeight="true" outlineLevel="0" collapsed="false">
      <c r="A24" s="65" t="s">
        <v>32</v>
      </c>
      <c r="B24" s="66" t="n">
        <v>237</v>
      </c>
      <c r="C24" s="66" t="n">
        <v>470</v>
      </c>
      <c r="D24" s="66" t="n">
        <v>707</v>
      </c>
      <c r="E24" s="14" t="n">
        <f aca="false">D24/D$46*100</f>
        <v>0.292913725100262</v>
      </c>
    </row>
    <row r="25" customFormat="false" ht="15" hidden="false" customHeight="true" outlineLevel="0" collapsed="false">
      <c r="A25" s="65" t="s">
        <v>33</v>
      </c>
      <c r="B25" s="66" t="n">
        <v>218</v>
      </c>
      <c r="C25" s="66" t="n">
        <v>430</v>
      </c>
      <c r="D25" s="66" t="n">
        <v>648</v>
      </c>
      <c r="E25" s="14" t="n">
        <f aca="false">D25/D$46*100</f>
        <v>0.268469722581287</v>
      </c>
    </row>
    <row r="26" customFormat="false" ht="15" hidden="false" customHeight="true" outlineLevel="0" collapsed="false">
      <c r="A26" s="65" t="s">
        <v>34</v>
      </c>
      <c r="B26" s="66" t="n">
        <v>261</v>
      </c>
      <c r="C26" s="66" t="n">
        <v>373</v>
      </c>
      <c r="D26" s="66" t="n">
        <v>634</v>
      </c>
      <c r="E26" s="14" t="n">
        <f aca="false">D26/D$46*100</f>
        <v>0.262669450797123</v>
      </c>
    </row>
    <row r="27" customFormat="false" ht="15" hidden="false" customHeight="true" outlineLevel="0" collapsed="false">
      <c r="A27" s="65" t="s">
        <v>35</v>
      </c>
      <c r="B27" s="66" t="n">
        <v>90</v>
      </c>
      <c r="C27" s="66" t="n">
        <v>476</v>
      </c>
      <c r="D27" s="66" t="n">
        <v>566</v>
      </c>
      <c r="E27" s="14" t="n">
        <f aca="false">D27/D$46*100</f>
        <v>0.234496702131186</v>
      </c>
    </row>
    <row r="28" customFormat="false" ht="15" hidden="false" customHeight="true" outlineLevel="0" collapsed="false">
      <c r="A28" s="65" t="s">
        <v>36</v>
      </c>
      <c r="B28" s="66" t="n">
        <v>239</v>
      </c>
      <c r="C28" s="66" t="n">
        <v>148</v>
      </c>
      <c r="D28" s="66" t="n">
        <v>387</v>
      </c>
      <c r="E28" s="14" t="n">
        <f aca="false">D28/D$46*100</f>
        <v>0.16033608431938</v>
      </c>
    </row>
    <row r="29" customFormat="false" ht="15" hidden="false" customHeight="true" outlineLevel="0" collapsed="false">
      <c r="A29" s="65" t="s">
        <v>37</v>
      </c>
      <c r="B29" s="66" t="n">
        <v>257</v>
      </c>
      <c r="C29" s="66" t="n">
        <v>97</v>
      </c>
      <c r="D29" s="66" t="n">
        <v>354</v>
      </c>
      <c r="E29" s="14" t="n">
        <f aca="false">D29/D$46*100</f>
        <v>0.146664015113851</v>
      </c>
    </row>
    <row r="30" customFormat="false" ht="15" hidden="false" customHeight="true" outlineLevel="0" collapsed="false">
      <c r="A30" s="65" t="s">
        <v>38</v>
      </c>
      <c r="B30" s="66" t="n">
        <v>218</v>
      </c>
      <c r="C30" s="66" t="n">
        <v>127</v>
      </c>
      <c r="D30" s="66" t="n">
        <v>345</v>
      </c>
      <c r="E30" s="14" t="n">
        <f aca="false">D30/D$46*100</f>
        <v>0.142935268966889</v>
      </c>
    </row>
    <row r="31" customFormat="false" ht="15" hidden="false" customHeight="true" outlineLevel="0" collapsed="false">
      <c r="A31" s="65" t="s">
        <v>39</v>
      </c>
      <c r="B31" s="66" t="n">
        <v>145</v>
      </c>
      <c r="C31" s="66" t="n">
        <v>196</v>
      </c>
      <c r="D31" s="66" t="n">
        <v>341</v>
      </c>
      <c r="E31" s="14" t="n">
        <f aca="false">D31/D$46*100</f>
        <v>0.141278048457128</v>
      </c>
    </row>
    <row r="32" customFormat="false" ht="15" hidden="false" customHeight="true" outlineLevel="0" collapsed="false">
      <c r="A32" s="65" t="s">
        <v>40</v>
      </c>
      <c r="B32" s="66" t="n">
        <v>79</v>
      </c>
      <c r="C32" s="66" t="n">
        <v>211</v>
      </c>
      <c r="D32" s="66" t="n">
        <v>290</v>
      </c>
      <c r="E32" s="14" t="n">
        <f aca="false">D32/D$46*100</f>
        <v>0.120148486957675</v>
      </c>
    </row>
    <row r="33" customFormat="false" ht="15" hidden="false" customHeight="true" outlineLevel="0" collapsed="false">
      <c r="A33" s="65" t="s">
        <v>41</v>
      </c>
      <c r="B33" s="66" t="n">
        <v>21</v>
      </c>
      <c r="C33" s="66" t="n">
        <v>249</v>
      </c>
      <c r="D33" s="66" t="n">
        <v>270</v>
      </c>
      <c r="E33" s="14" t="n">
        <f aca="false">D33/D$46*100</f>
        <v>0.111862384408869</v>
      </c>
    </row>
    <row r="34" customFormat="false" ht="15" hidden="false" customHeight="true" outlineLevel="0" collapsed="false">
      <c r="A34" s="65" t="s">
        <v>42</v>
      </c>
      <c r="B34" s="66" t="n">
        <v>106</v>
      </c>
      <c r="C34" s="66" t="n">
        <v>163</v>
      </c>
      <c r="D34" s="66" t="n">
        <v>269</v>
      </c>
      <c r="E34" s="14" t="n">
        <f aca="false">D34/D$46*100</f>
        <v>0.111448079281429</v>
      </c>
    </row>
    <row r="35" customFormat="false" ht="15" hidden="false" customHeight="true" outlineLevel="0" collapsed="false">
      <c r="A35" s="65" t="s">
        <v>43</v>
      </c>
      <c r="B35" s="66" t="n">
        <v>111</v>
      </c>
      <c r="C35" s="66" t="n">
        <v>135</v>
      </c>
      <c r="D35" s="66" t="n">
        <v>246</v>
      </c>
      <c r="E35" s="14" t="n">
        <f aca="false">D35/D$46*100</f>
        <v>0.101919061350303</v>
      </c>
    </row>
    <row r="36" customFormat="false" ht="15" hidden="false" customHeight="true" outlineLevel="0" collapsed="false">
      <c r="A36" s="65" t="s">
        <v>44</v>
      </c>
      <c r="B36" s="66" t="n">
        <v>118</v>
      </c>
      <c r="C36" s="66" t="n">
        <v>96</v>
      </c>
      <c r="D36" s="66" t="n">
        <v>214</v>
      </c>
      <c r="E36" s="14" t="n">
        <f aca="false">D36/D$46*100</f>
        <v>0.088661297272215</v>
      </c>
    </row>
    <row r="37" customFormat="false" ht="15" hidden="false" customHeight="true" outlineLevel="0" collapsed="false">
      <c r="A37" s="65" t="s">
        <v>45</v>
      </c>
      <c r="B37" s="66" t="n">
        <v>44</v>
      </c>
      <c r="C37" s="66" t="n">
        <v>169</v>
      </c>
      <c r="D37" s="66" t="n">
        <v>213</v>
      </c>
      <c r="E37" s="14" t="n">
        <f aca="false">D37/D$46*100</f>
        <v>0.0882469921447748</v>
      </c>
    </row>
    <row r="38" customFormat="false" ht="15" hidden="false" customHeight="true" outlineLevel="0" collapsed="false">
      <c r="A38" s="65" t="s">
        <v>46</v>
      </c>
      <c r="B38" s="66" t="n">
        <v>82</v>
      </c>
      <c r="C38" s="66" t="n">
        <v>82</v>
      </c>
      <c r="D38" s="66" t="n">
        <v>164</v>
      </c>
      <c r="E38" s="14" t="n">
        <f aca="false">D38/D$46*100</f>
        <v>0.0679460409002022</v>
      </c>
    </row>
    <row r="39" customFormat="false" ht="15" hidden="false" customHeight="true" outlineLevel="0" collapsed="false">
      <c r="A39" s="65" t="s">
        <v>47</v>
      </c>
      <c r="B39" s="66" t="n">
        <v>43</v>
      </c>
      <c r="C39" s="66" t="n">
        <v>118</v>
      </c>
      <c r="D39" s="66" t="n">
        <v>161</v>
      </c>
      <c r="E39" s="14" t="n">
        <f aca="false">D39/D$46*100</f>
        <v>0.0667031255178814</v>
      </c>
    </row>
    <row r="40" customFormat="false" ht="15" hidden="false" customHeight="true" outlineLevel="0" collapsed="false">
      <c r="A40" s="65" t="s">
        <v>48</v>
      </c>
      <c r="B40" s="66" t="n">
        <v>81</v>
      </c>
      <c r="C40" s="66" t="n">
        <v>67</v>
      </c>
      <c r="D40" s="66" t="n">
        <v>148</v>
      </c>
      <c r="E40" s="14" t="n">
        <f aca="false">D40/D$46*100</f>
        <v>0.0613171588611581</v>
      </c>
    </row>
    <row r="41" customFormat="false" ht="15" hidden="false" customHeight="true" outlineLevel="0" collapsed="false">
      <c r="A41" s="65" t="s">
        <v>49</v>
      </c>
      <c r="B41" s="66" t="n">
        <v>83</v>
      </c>
      <c r="C41" s="66" t="n">
        <v>65</v>
      </c>
      <c r="D41" s="66" t="n">
        <v>148</v>
      </c>
      <c r="E41" s="14" t="n">
        <f aca="false">D41/D$46*100</f>
        <v>0.0613171588611581</v>
      </c>
    </row>
    <row r="42" customFormat="false" ht="15" hidden="false" customHeight="true" outlineLevel="0" collapsed="false">
      <c r="A42" s="65" t="s">
        <v>50</v>
      </c>
      <c r="B42" s="66" t="n">
        <v>37</v>
      </c>
      <c r="C42" s="66" t="n">
        <v>94</v>
      </c>
      <c r="D42" s="66" t="n">
        <v>131</v>
      </c>
      <c r="E42" s="14" t="n">
        <f aca="false">D42/D$46*100</f>
        <v>0.0542739716946737</v>
      </c>
    </row>
    <row r="43" customFormat="false" ht="15" hidden="false" customHeight="true" outlineLevel="0" collapsed="false">
      <c r="A43" s="65" t="s">
        <v>51</v>
      </c>
      <c r="B43" s="66" t="n">
        <v>13</v>
      </c>
      <c r="C43" s="66" t="n">
        <v>17</v>
      </c>
      <c r="D43" s="66" t="n">
        <v>30</v>
      </c>
      <c r="E43" s="14" t="n">
        <f aca="false">D43/D$46*100</f>
        <v>0.0124291538232077</v>
      </c>
    </row>
    <row r="44" customFormat="false" ht="15" hidden="false" customHeight="true" outlineLevel="0" collapsed="false">
      <c r="A44" s="65" t="s">
        <v>52</v>
      </c>
      <c r="B44" s="66" t="n">
        <v>17</v>
      </c>
      <c r="C44" s="66" t="n">
        <v>11</v>
      </c>
      <c r="D44" s="66" t="n">
        <v>28</v>
      </c>
      <c r="E44" s="14" t="n">
        <f aca="false">D44/D$46*100</f>
        <v>0.0116005435683272</v>
      </c>
    </row>
    <row r="45" customFormat="false" ht="15" hidden="false" customHeight="true" outlineLevel="0" collapsed="false">
      <c r="A45" s="67" t="s">
        <v>84</v>
      </c>
      <c r="B45" s="66" t="n">
        <v>3090</v>
      </c>
      <c r="C45" s="66" t="n">
        <v>3354</v>
      </c>
      <c r="D45" s="66" t="n">
        <v>6444</v>
      </c>
      <c r="E45" s="14" t="n">
        <f aca="false">D45/D$46*100</f>
        <v>2.66978224122502</v>
      </c>
    </row>
    <row r="46" customFormat="false" ht="15" hidden="false" customHeight="true" outlineLevel="0" collapsed="false">
      <c r="A46" s="67" t="s">
        <v>54</v>
      </c>
      <c r="B46" s="66" t="n">
        <f aca="false">SUM(B6:B45)</f>
        <v>101003</v>
      </c>
      <c r="C46" s="66" t="n">
        <f aca="false">SUM(C6:C45)</f>
        <v>140365</v>
      </c>
      <c r="D46" s="66" t="n">
        <f aca="false">SUM(D6:D45)</f>
        <v>241368</v>
      </c>
      <c r="E46" s="14" t="n">
        <f aca="false">D46/D$46*100</f>
        <v>100</v>
      </c>
    </row>
    <row r="47" customFormat="false" ht="15" hidden="false" customHeight="true" outlineLevel="0" collapsed="false">
      <c r="A47" s="68" t="s">
        <v>55</v>
      </c>
      <c r="B47" s="66" t="n">
        <v>15971</v>
      </c>
      <c r="C47" s="66" t="n">
        <v>17782</v>
      </c>
      <c r="D47" s="66" t="n">
        <v>33753</v>
      </c>
      <c r="E47" s="14" t="n">
        <f aca="false">D47/D48*100</f>
        <v>12.2684200769843</v>
      </c>
    </row>
    <row r="48" customFormat="false" ht="15" hidden="false" customHeight="true" outlineLevel="0" collapsed="false">
      <c r="A48" s="67" t="s">
        <v>56</v>
      </c>
      <c r="B48" s="66" t="n">
        <f aca="false">SUM(B46:B47)</f>
        <v>116974</v>
      </c>
      <c r="C48" s="66" t="n">
        <f aca="false">SUM(C46:C47)</f>
        <v>158147</v>
      </c>
      <c r="D48" s="66" t="n">
        <f aca="false">SUM(D46:D47)</f>
        <v>275121</v>
      </c>
      <c r="E48" s="14"/>
    </row>
  </sheetData>
  <mergeCells count="3">
    <mergeCell ref="A2:E2"/>
    <mergeCell ref="A3:E3"/>
    <mergeCell ref="E47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07:27:17Z</dcterms:created>
  <dc:creator>X</dc:creator>
  <dc:description/>
  <dc:language>en-US</dc:language>
  <cp:lastModifiedBy>ismail</cp:lastModifiedBy>
  <cp:lastPrinted>2014-02-10T06:23:17Z</cp:lastPrinted>
  <dcterms:modified xsi:type="dcterms:W3CDTF">2014-03-10T15:32:47Z</dcterms:modified>
  <cp:revision>0</cp:revision>
  <dc:subject/>
  <dc:title/>
</cp:coreProperties>
</file>